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报价汇总表" sheetId="1" state="visible" r:id="rId2"/>
    <sheet name="泛光照明工程量清单" sheetId="2" state="visible" r:id="rId3"/>
  </sheets>
  <definedNames>
    <definedName function="false" hidden="false" localSheetId="1" name="Print_Titles" vbProcedure="false">泛光照明工程量清单!$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54">
  <si>
    <t xml:space="preserve">深铁珑境（一期）泛光照明工程费用汇总表</t>
  </si>
  <si>
    <t xml:space="preserve">序号</t>
  </si>
  <si>
    <t xml:space="preserve">单位工程名称</t>
  </si>
  <si>
    <t xml:space="preserve">工程造价（元）</t>
  </si>
  <si>
    <t xml:space="preserve">备  注</t>
  </si>
  <si>
    <t xml:space="preserve">工程量计价清单</t>
  </si>
  <si>
    <t xml:space="preserve">建安费小计</t>
  </si>
  <si>
    <t xml:space="preserve">建安费小计中包含：
安全文明施工费</t>
  </si>
  <si>
    <t xml:space="preserve">非竞争性费用</t>
  </si>
  <si>
    <t xml:space="preserve">暂列金</t>
  </si>
  <si>
    <r>
      <rPr>
        <b val="true"/>
        <sz val="12"/>
        <rFont val="Noto Sans"/>
        <family val="2"/>
      </rPr>
      <t xml:space="preserve">总承包服务费
</t>
    </r>
    <r>
      <rPr>
        <b val="true"/>
        <sz val="12"/>
        <rFont val="宋体"/>
        <family val="0"/>
        <charset val="134"/>
      </rPr>
      <t xml:space="preserve">(1%)</t>
    </r>
  </si>
  <si>
    <r>
      <rPr>
        <b val="true"/>
        <sz val="12"/>
        <rFont val="Noto Sans"/>
        <family val="2"/>
      </rPr>
      <t xml:space="preserve">含税建安费</t>
    </r>
    <r>
      <rPr>
        <b val="true"/>
        <sz val="12"/>
        <rFont val="Times New Roman"/>
        <family val="1"/>
      </rPr>
      <t xml:space="preserve">*1%</t>
    </r>
  </si>
  <si>
    <r>
      <rPr>
        <b val="true"/>
        <sz val="12"/>
        <rFont val="Noto Sans"/>
        <family val="2"/>
      </rPr>
      <t xml:space="preserve">合计</t>
    </r>
    <r>
      <rPr>
        <b val="true"/>
        <sz val="12"/>
        <rFont val="宋体"/>
        <family val="0"/>
        <charset val="134"/>
      </rPr>
      <t xml:space="preserve">(2+3+4)</t>
    </r>
  </si>
  <si>
    <t xml:space="preserve">含税</t>
  </si>
  <si>
    <r>
      <rPr>
        <sz val="12"/>
        <rFont val="宋体"/>
        <family val="0"/>
        <charset val="134"/>
      </rPr>
      <t xml:space="preserve">1</t>
    </r>
    <r>
      <rPr>
        <sz val="12"/>
        <rFont val="Noto Sans"/>
        <family val="2"/>
      </rPr>
      <t xml:space="preserve">、清单中含税综合单价包含：深化设计、生产、安装或现场指导安装、检验、样板、全部配件、专用工具、包装、仓储、运输（运至甲方指定仓储位置）、装卸、损耗、抽样检测送检、验货、现场配合验收、破坏性实验及实验材料费、保险等所有费用及保修期内备品备件及其它保修费用，还包括安装及使用过程中的现场服务、技术指导和培训、因质量问题引起的维修和更换等费用。即合同价款已包括招标文件及本合同约定的工程范围内的所有工作内容的人工费、材料费（含损耗）、机械费、包装运输费、二次拆装搬运保管修补及成品半成品二次保护、施工过程中的水费电费、垃圾清运费、检验调试费、验收费、样品费、措施费、赶工费、规费、管理费和利润、税金等费用。
</t>
    </r>
    <r>
      <rPr>
        <sz val="12"/>
        <rFont val="宋体"/>
        <family val="0"/>
        <charset val="134"/>
      </rPr>
      <t xml:space="preserve">2</t>
    </r>
    <r>
      <rPr>
        <sz val="12"/>
        <rFont val="Noto Sans"/>
        <family val="2"/>
      </rPr>
      <t xml:space="preserve">、</t>
    </r>
    <r>
      <rPr>
        <b val="true"/>
        <sz val="12"/>
        <rFont val="Noto Sans"/>
        <family val="2"/>
      </rPr>
      <t xml:space="preserve">非竞争性费用</t>
    </r>
    <r>
      <rPr>
        <b val="true"/>
        <sz val="12"/>
        <rFont val="宋体"/>
        <family val="0"/>
        <charset val="134"/>
      </rPr>
      <t xml:space="preserve">202537.70</t>
    </r>
    <r>
      <rPr>
        <b val="true"/>
        <sz val="12"/>
        <rFont val="Noto Sans"/>
        <family val="2"/>
      </rPr>
      <t xml:space="preserve">元，其中安全文明施工费</t>
    </r>
    <r>
      <rPr>
        <b val="true"/>
        <sz val="12"/>
        <rFont val="宋体"/>
        <family val="0"/>
        <charset val="134"/>
      </rPr>
      <t xml:space="preserve">26110.69</t>
    </r>
    <r>
      <rPr>
        <b val="true"/>
        <sz val="12"/>
        <rFont val="Noto Sans"/>
        <family val="2"/>
      </rPr>
      <t xml:space="preserve">元，暂列金</t>
    </r>
    <r>
      <rPr>
        <b val="true"/>
        <sz val="12"/>
        <rFont val="宋体"/>
        <family val="0"/>
        <charset val="134"/>
      </rPr>
      <t xml:space="preserve">176427.01</t>
    </r>
    <r>
      <rPr>
        <b val="true"/>
        <sz val="12"/>
        <rFont val="Noto Sans"/>
        <family val="2"/>
      </rPr>
      <t xml:space="preserve">元，</t>
    </r>
  </si>
  <si>
    <r>
      <rPr>
        <sz val="10"/>
        <color rgb="FF000000"/>
        <rFont val="Noto Sans"/>
        <family val="2"/>
      </rPr>
      <t xml:space="preserve">工程名称</t>
    </r>
    <r>
      <rPr>
        <sz val="10"/>
        <color rgb="FF000000"/>
        <rFont val="宋体"/>
        <family val="0"/>
        <charset val="134"/>
      </rPr>
      <t xml:space="preserve">:</t>
    </r>
    <r>
      <rPr>
        <sz val="10"/>
        <color rgb="FF000000"/>
        <rFont val="Noto Sans"/>
        <family val="2"/>
      </rPr>
      <t xml:space="preserve">深铁珑境（一期）泛光照明工程</t>
    </r>
  </si>
  <si>
    <t xml:space="preserve">项目编码</t>
  </si>
  <si>
    <t xml:space="preserve">项目名称</t>
  </si>
  <si>
    <t xml:space="preserve">项目特征描述</t>
  </si>
  <si>
    <t xml:space="preserve">计量
单位</t>
  </si>
  <si>
    <t xml:space="preserve">工程量</t>
  </si>
  <si>
    <r>
      <rPr>
        <sz val="10"/>
        <color rgb="FF000000"/>
        <rFont val="Noto Sans"/>
        <family val="2"/>
      </rPr>
      <t xml:space="preserve">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综合单价</t>
  </si>
  <si>
    <t xml:space="preserve">不含税合价</t>
  </si>
  <si>
    <t xml:space="preserve">含税合价</t>
  </si>
  <si>
    <t xml:space="preserve">深铁珑境（一期）泛光照明工程</t>
  </si>
  <si>
    <r>
      <rPr>
        <sz val="9"/>
        <color rgb="FF000000"/>
        <rFont val="Noto Sans"/>
        <family val="2"/>
      </rPr>
      <t xml:space="preserve">主材费
</t>
    </r>
    <r>
      <rPr>
        <sz val="9"/>
        <color rgb="FF000000"/>
        <rFont val="宋体"/>
        <family val="0"/>
        <charset val="134"/>
      </rPr>
      <t xml:space="preserve">A</t>
    </r>
  </si>
  <si>
    <r>
      <rPr>
        <sz val="9"/>
        <color rgb="FF000000"/>
        <rFont val="Noto Sans"/>
        <family val="2"/>
      </rPr>
      <t xml:space="preserve">安装费
</t>
    </r>
    <r>
      <rPr>
        <sz val="9"/>
        <color rgb="FF000000"/>
        <rFont val="宋体"/>
        <family val="0"/>
        <charset val="134"/>
      </rPr>
      <t xml:space="preserve">B</t>
    </r>
  </si>
  <si>
    <r>
      <rPr>
        <sz val="10"/>
        <rFont val="Noto Sans"/>
        <family val="2"/>
      </rPr>
      <t xml:space="preserve">综合取费
</t>
    </r>
    <r>
      <rPr>
        <sz val="10"/>
        <rFont val="宋体"/>
        <family val="0"/>
        <charset val="134"/>
      </rPr>
      <t xml:space="preserve">C</t>
    </r>
  </si>
  <si>
    <r>
      <rPr>
        <sz val="10"/>
        <rFont val="Noto Sans"/>
        <family val="2"/>
      </rPr>
      <t xml:space="preserve">不含税小计
</t>
    </r>
    <r>
      <rPr>
        <sz val="10"/>
        <rFont val="宋体"/>
        <family val="0"/>
        <charset val="134"/>
      </rPr>
      <t xml:space="preserve">D=A+B+C</t>
    </r>
  </si>
  <si>
    <r>
      <rPr>
        <sz val="10"/>
        <rFont val="Noto Sans"/>
        <family val="2"/>
      </rPr>
      <t xml:space="preserve">税金
</t>
    </r>
    <r>
      <rPr>
        <sz val="10"/>
        <rFont val="宋体"/>
        <family val="0"/>
        <charset val="134"/>
      </rPr>
      <t xml:space="preserve">E</t>
    </r>
  </si>
  <si>
    <r>
      <rPr>
        <sz val="10"/>
        <rFont val="Noto Sans"/>
        <family val="2"/>
      </rPr>
      <t xml:space="preserve">含税小计
</t>
    </r>
    <r>
      <rPr>
        <sz val="10"/>
        <rFont val="宋体"/>
        <family val="0"/>
        <charset val="134"/>
      </rPr>
      <t xml:space="preserve">F=E+D</t>
    </r>
  </si>
  <si>
    <r>
      <rPr>
        <sz val="9"/>
        <color rgb="FF000000"/>
        <rFont val="宋体"/>
        <family val="0"/>
        <charset val="134"/>
      </rPr>
      <t xml:space="preserve"> 1</t>
    </r>
    <r>
      <rPr>
        <sz val="9"/>
        <color rgb="FF000000"/>
        <rFont val="Noto Sans"/>
        <family val="2"/>
      </rPr>
      <t xml:space="preserve">栋</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9~10</t>
    </r>
    <r>
      <rPr>
        <sz val="9"/>
        <color rgb="FF000000"/>
        <rFont val="Noto Sans"/>
        <family val="2"/>
      </rPr>
      <t xml:space="preserve">单元</t>
    </r>
  </si>
  <si>
    <t xml:space="preserve">1</t>
  </si>
  <si>
    <t xml:space="preserve">030404017001</t>
  </si>
  <si>
    <t xml:space="preserve">配电箱</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XGC-AL1</t>
    </r>
    <r>
      <rPr>
        <sz val="9"/>
        <color rgb="FF000000"/>
        <rFont val="Noto Sans"/>
        <family val="2"/>
      </rPr>
      <t xml:space="preserve">、</t>
    </r>
    <r>
      <rPr>
        <sz val="9"/>
        <color rgb="FF000000"/>
        <rFont val="宋体"/>
        <family val="0"/>
        <charset val="134"/>
      </rPr>
      <t xml:space="preserve">AL3~5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台</t>
  </si>
  <si>
    <t xml:space="preserve">2</t>
  </si>
  <si>
    <t xml:space="preserve">030404017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XGC-AL2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3</t>
  </si>
  <si>
    <t xml:space="preserve">030404017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XGC-AL6</t>
    </r>
    <r>
      <rPr>
        <sz val="9"/>
        <color rgb="FF000000"/>
        <rFont val="Noto Sans"/>
        <family val="2"/>
      </rPr>
      <t xml:space="preserve">、</t>
    </r>
    <r>
      <rPr>
        <sz val="9"/>
        <color rgb="FF000000"/>
        <rFont val="宋体"/>
        <family val="0"/>
        <charset val="134"/>
      </rPr>
      <t xml:space="preserve">AL7</t>
    </r>
    <r>
      <rPr>
        <sz val="9"/>
        <color rgb="FF000000"/>
        <rFont val="Noto Sans"/>
        <family val="2"/>
      </rPr>
      <t xml:space="preserve">、</t>
    </r>
    <r>
      <rPr>
        <sz val="9"/>
        <color rgb="FF000000"/>
        <rFont val="宋体"/>
        <family val="0"/>
        <charset val="134"/>
      </rPr>
      <t xml:space="preserve">AL9</t>
    </r>
    <r>
      <rPr>
        <sz val="9"/>
        <color rgb="FF000000"/>
        <rFont val="Noto Sans"/>
        <family val="2"/>
      </rPr>
      <t xml:space="preserve">、</t>
    </r>
    <r>
      <rPr>
        <sz val="9"/>
        <color rgb="FF000000"/>
        <rFont val="宋体"/>
        <family val="0"/>
        <charset val="134"/>
      </rPr>
      <t xml:space="preserve">AL10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4</t>
  </si>
  <si>
    <t xml:space="preserve">030408001002</t>
  </si>
  <si>
    <t xml:space="preserve">电力电缆（配电箱进线电缆由业主指定位置引来，工程量暂估）</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WDZ-YJV-5*6
(3)</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水平敷设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m</t>
  </si>
  <si>
    <t xml:space="preserve">5</t>
  </si>
  <si>
    <t xml:space="preserve">030408001003</t>
  </si>
  <si>
    <t xml:space="preserve">电力电缆</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WDZB-YJY-3*4
(3)</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水平敷设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6</t>
  </si>
  <si>
    <t xml:space="preserve">030408001001</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WDZB-YJY-3*4
(3)</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垂直敷设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7</t>
  </si>
  <si>
    <t xml:space="preserve">030411004001</t>
  </si>
  <si>
    <t xml:space="preserve">配线</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ZR-RVV-2*4
(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t>
  </si>
  <si>
    <t xml:space="preserve">030411001001</t>
  </si>
  <si>
    <t xml:space="preserve">配管</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JDG32
(3)</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敷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t>
  </si>
  <si>
    <t xml:space="preserve">030411001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JDG20
(3)</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敷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0</t>
  </si>
  <si>
    <t xml:space="preserve">030411001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JDG25
(3)</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明敷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1</t>
  </si>
  <si>
    <t xml:space="preserve">030413002001</t>
  </si>
  <si>
    <r>
      <rPr>
        <sz val="9"/>
        <color rgb="FF000000"/>
        <rFont val="Noto Sans"/>
        <family val="2"/>
      </rPr>
      <t xml:space="preserve">凿</t>
    </r>
    <r>
      <rPr>
        <sz val="9"/>
        <color rgb="FF000000"/>
        <rFont val="宋体"/>
        <family val="0"/>
        <charset val="134"/>
      </rPr>
      <t xml:space="preserve">(</t>
    </r>
    <r>
      <rPr>
        <sz val="9"/>
        <color rgb="FF000000"/>
        <rFont val="Noto Sans"/>
        <family val="2"/>
      </rPr>
      <t xml:space="preserve">压</t>
    </r>
    <r>
      <rPr>
        <sz val="9"/>
        <color rgb="FF000000"/>
        <rFont val="宋体"/>
        <family val="0"/>
        <charset val="134"/>
      </rPr>
      <t xml:space="preserve">)</t>
    </r>
    <r>
      <rPr>
        <sz val="9"/>
        <color rgb="FF000000"/>
        <rFont val="Noto Sans"/>
        <family val="2"/>
      </rPr>
      <t xml:space="preserve">槽</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凿槽及恢复</t>
    </r>
    <r>
      <rPr>
        <sz val="9"/>
        <color rgb="FF000000"/>
        <rFont val="宋体"/>
        <family val="0"/>
        <charset val="134"/>
      </rPr>
      <t xml:space="preserve">DN32
(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2</t>
  </si>
  <si>
    <t xml:space="preserve">030413002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凿槽及恢复</t>
    </r>
    <r>
      <rPr>
        <sz val="9"/>
        <color rgb="FF000000"/>
        <rFont val="宋体"/>
        <family val="0"/>
        <charset val="134"/>
      </rPr>
      <t xml:space="preserve">DN20
(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3</t>
  </si>
  <si>
    <t xml:space="preserve">030408006001</t>
  </si>
  <si>
    <t xml:space="preserve">电力电缆头</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终端电缆头制作、安装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0mm2</t>
    </r>
    <r>
      <rPr>
        <sz val="9"/>
        <color rgb="FF000000"/>
        <rFont val="Noto Sans"/>
        <family val="2"/>
      </rPr>
      <t xml:space="preserve">以下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个</t>
  </si>
  <si>
    <t xml:space="preserve">14</t>
  </si>
  <si>
    <t xml:space="preserve">030404031001</t>
  </si>
  <si>
    <t xml:space="preserve">小电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开关电源</t>
    </r>
    <r>
      <rPr>
        <sz val="9"/>
        <color rgb="FF000000"/>
        <rFont val="宋体"/>
        <family val="0"/>
        <charset val="134"/>
      </rPr>
      <t xml:space="preserve">DC24V/350W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含开关电源防水盒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5</t>
  </si>
  <si>
    <t xml:space="preserve">030412004003</t>
  </si>
  <si>
    <t xml:space="preserve">装饰灯</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t>
    </r>
    <r>
      <rPr>
        <sz val="9"/>
        <color rgb="FF000000"/>
        <rFont val="宋体"/>
        <family val="0"/>
        <charset val="134"/>
      </rPr>
      <t xml:space="preserve">L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4W/m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6</t>
  </si>
  <si>
    <t xml:space="preserve">03041200401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t>
    </r>
    <r>
      <rPr>
        <sz val="9"/>
        <color rgb="FF000000"/>
        <rFont val="宋体"/>
        <family val="0"/>
        <charset val="134"/>
      </rPr>
      <t xml:space="preserve">L5-a</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7W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7</t>
  </si>
  <si>
    <t xml:space="preserve">030412004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t>
    </r>
    <r>
      <rPr>
        <sz val="9"/>
        <color rgb="FF000000"/>
        <rFont val="宋体"/>
        <family val="0"/>
        <charset val="134"/>
      </rPr>
      <t xml:space="preserve">L5-b</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4W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8</t>
  </si>
  <si>
    <t xml:space="preserve">030412004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洗墙灯（</t>
    </r>
    <r>
      <rPr>
        <sz val="9"/>
        <color rgb="FF000000"/>
        <rFont val="宋体"/>
        <family val="0"/>
        <charset val="134"/>
      </rPr>
      <t xml:space="preserve">L3</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40W  3000K 25*35° DC 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套</t>
  </si>
  <si>
    <t xml:space="preserve">19</t>
  </si>
  <si>
    <t xml:space="preserve">03041200400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筒灯（</t>
    </r>
    <r>
      <rPr>
        <sz val="9"/>
        <color rgb="FF000000"/>
        <rFont val="宋体"/>
        <family val="0"/>
        <charset val="134"/>
      </rPr>
      <t xml:space="preserve">L4</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0W  4000K 36° AC 220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20</t>
  </si>
  <si>
    <t xml:space="preserve">030412004011</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硬灯条（</t>
    </r>
    <r>
      <rPr>
        <sz val="9"/>
        <color rgb="FF000000"/>
        <rFont val="宋体"/>
        <family val="0"/>
        <charset val="134"/>
      </rPr>
      <t xml:space="preserve">L1</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2W  3000K 120° DC24V DMX512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21</t>
  </si>
  <si>
    <t xml:space="preserve">03041200401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硬灯条（</t>
    </r>
    <r>
      <rPr>
        <sz val="9"/>
        <color rgb="FF000000"/>
        <rFont val="宋体"/>
        <family val="0"/>
        <charset val="134"/>
      </rPr>
      <t xml:space="preserve">L1-a</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6W  3000K 120° DC24V DMX512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22</t>
  </si>
  <si>
    <t xml:space="preserve">03041200401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硬灯条（</t>
    </r>
    <r>
      <rPr>
        <sz val="9"/>
        <color rgb="FF000000"/>
        <rFont val="宋体"/>
        <family val="0"/>
        <charset val="134"/>
      </rPr>
      <t xml:space="preserve">L1-b</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4W  3000K 120° DC24V DMX512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23</t>
  </si>
  <si>
    <t xml:space="preserve">030411006001</t>
  </si>
  <si>
    <t xml:space="preserve">接线盒</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线盒
</t>
    </r>
    <r>
      <rPr>
        <sz val="9"/>
        <color rgb="FF000000"/>
        <rFont val="宋体"/>
        <family val="0"/>
        <charset val="134"/>
      </rPr>
      <t xml:space="preserve">(2)</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暗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r>
      <rPr>
        <sz val="9"/>
        <color rgb="FF000000"/>
        <rFont val="宋体"/>
        <family val="0"/>
        <charset val="134"/>
      </rPr>
      <t xml:space="preserve"> 1</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单元</t>
    </r>
  </si>
  <si>
    <t xml:space="preserve">24</t>
  </si>
  <si>
    <t xml:space="preserve">03040401700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XGC-AL8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25</t>
  </si>
  <si>
    <t xml:space="preserve">030408001006</t>
  </si>
  <si>
    <t xml:space="preserve">26</t>
  </si>
  <si>
    <t xml:space="preserve">030408001009</t>
  </si>
  <si>
    <t xml:space="preserve">27</t>
  </si>
  <si>
    <t xml:space="preserve">030408001010</t>
  </si>
  <si>
    <t xml:space="preserve">28</t>
  </si>
  <si>
    <t xml:space="preserve">030411004006</t>
  </si>
  <si>
    <t xml:space="preserve">29</t>
  </si>
  <si>
    <t xml:space="preserve">030411001012</t>
  </si>
  <si>
    <t xml:space="preserve">30</t>
  </si>
  <si>
    <t xml:space="preserve">030411001013</t>
  </si>
  <si>
    <t xml:space="preserve">31</t>
  </si>
  <si>
    <t xml:space="preserve">030411001014</t>
  </si>
  <si>
    <t xml:space="preserve">32</t>
  </si>
  <si>
    <t xml:space="preserve">030413002007</t>
  </si>
  <si>
    <t xml:space="preserve">33</t>
  </si>
  <si>
    <t xml:space="preserve">030413002008</t>
  </si>
  <si>
    <t xml:space="preserve">34</t>
  </si>
  <si>
    <t xml:space="preserve">030408006004</t>
  </si>
  <si>
    <t xml:space="preserve">35</t>
  </si>
  <si>
    <t xml:space="preserve">030404031004</t>
  </si>
  <si>
    <t xml:space="preserve">36</t>
  </si>
  <si>
    <t xml:space="preserve">030412004018</t>
  </si>
  <si>
    <t xml:space="preserve">37</t>
  </si>
  <si>
    <t xml:space="preserve">030412004020</t>
  </si>
  <si>
    <t xml:space="preserve">38</t>
  </si>
  <si>
    <t xml:space="preserve">030412004021</t>
  </si>
  <si>
    <t xml:space="preserve">39</t>
  </si>
  <si>
    <t xml:space="preserve">030412004022</t>
  </si>
  <si>
    <t xml:space="preserve">40</t>
  </si>
  <si>
    <t xml:space="preserve">030411006005</t>
  </si>
  <si>
    <r>
      <rPr>
        <sz val="9"/>
        <color rgb="FF000000"/>
        <rFont val="宋体"/>
        <family val="0"/>
        <charset val="134"/>
      </rPr>
      <t xml:space="preserve"> 1</t>
    </r>
    <r>
      <rPr>
        <sz val="9"/>
        <color rgb="FF000000"/>
        <rFont val="Noto Sans"/>
        <family val="2"/>
      </rPr>
      <t xml:space="preserve">栋</t>
    </r>
    <r>
      <rPr>
        <sz val="9"/>
        <color rgb="FF000000"/>
        <rFont val="宋体"/>
        <family val="0"/>
        <charset val="134"/>
      </rPr>
      <t xml:space="preserve">11~30</t>
    </r>
    <r>
      <rPr>
        <sz val="9"/>
        <color rgb="FF000000"/>
        <rFont val="Noto Sans"/>
        <family val="2"/>
      </rPr>
      <t xml:space="preserve">单元</t>
    </r>
  </si>
  <si>
    <t xml:space="preserve">41</t>
  </si>
  <si>
    <t xml:space="preserve">030404017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DS-AL1~AL10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42</t>
  </si>
  <si>
    <t xml:space="preserve">030408001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力电缆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WDZ-YJV-5*4
(3)</t>
    </r>
    <r>
      <rPr>
        <sz val="9"/>
        <color rgb="FF000000"/>
        <rFont val="Noto Sans"/>
        <family val="2"/>
      </rPr>
      <t xml:space="preserve">敷设方式、部位</t>
    </r>
    <r>
      <rPr>
        <sz val="9"/>
        <color rgb="FF000000"/>
        <rFont val="宋体"/>
        <family val="0"/>
        <charset val="134"/>
      </rPr>
      <t xml:space="preserve">:</t>
    </r>
    <r>
      <rPr>
        <sz val="9"/>
        <color rgb="FF000000"/>
        <rFont val="Noto Sans"/>
        <family val="2"/>
      </rPr>
      <t xml:space="preserve">水平敷设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43</t>
  </si>
  <si>
    <t xml:space="preserve">030408001005</t>
  </si>
  <si>
    <t xml:space="preserve">44</t>
  </si>
  <si>
    <t xml:space="preserve">030411004002</t>
  </si>
  <si>
    <t xml:space="preserve">45</t>
  </si>
  <si>
    <t xml:space="preserve">030411001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JDG25
(3)</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暗敷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46</t>
  </si>
  <si>
    <t xml:space="preserve">030411001005</t>
  </si>
  <si>
    <t xml:space="preserve">47</t>
  </si>
  <si>
    <t xml:space="preserve">030411001006</t>
  </si>
  <si>
    <t xml:space="preserve">48</t>
  </si>
  <si>
    <t xml:space="preserve">03041300200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凿槽及恢复</t>
    </r>
    <r>
      <rPr>
        <sz val="9"/>
        <color rgb="FF000000"/>
        <rFont val="宋体"/>
        <family val="0"/>
        <charset val="134"/>
      </rPr>
      <t xml:space="preserve">DN25
(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49</t>
  </si>
  <si>
    <t xml:space="preserve">030413002004</t>
  </si>
  <si>
    <t xml:space="preserve">50</t>
  </si>
  <si>
    <t xml:space="preserve">030404031002</t>
  </si>
  <si>
    <t xml:space="preserve">51</t>
  </si>
  <si>
    <t xml:space="preserve">03040403100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开关电源</t>
    </r>
    <r>
      <rPr>
        <sz val="9"/>
        <color rgb="FF000000"/>
        <rFont val="宋体"/>
        <family val="0"/>
        <charset val="134"/>
      </rPr>
      <t xml:space="preserve">DC24V/75W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含开关电源防水盒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52</t>
  </si>
  <si>
    <t xml:space="preserve">030408006002</t>
  </si>
  <si>
    <t xml:space="preserve">53</t>
  </si>
  <si>
    <t xml:space="preserve">030412004024</t>
  </si>
  <si>
    <t xml:space="preserve">54</t>
  </si>
  <si>
    <t xml:space="preserve">03041200402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壁灯（</t>
    </r>
    <r>
      <rPr>
        <sz val="9"/>
        <color rgb="FF000000"/>
        <rFont val="宋体"/>
        <family val="0"/>
        <charset val="134"/>
      </rPr>
      <t xml:space="preserve">L7-a</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0W  3000K 120° AC220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55</t>
  </si>
  <si>
    <t xml:space="preserve">030412004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壁灯（</t>
    </r>
    <r>
      <rPr>
        <sz val="9"/>
        <color rgb="FF000000"/>
        <rFont val="宋体"/>
        <family val="0"/>
        <charset val="134"/>
      </rPr>
      <t xml:space="preserve">L7</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2W  3000K 120° AC220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56</t>
  </si>
  <si>
    <t xml:space="preserve">030411006002</t>
  </si>
  <si>
    <t xml:space="preserve">57</t>
  </si>
  <si>
    <t xml:space="preserve">03041200402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埋地灯（</t>
    </r>
    <r>
      <rPr>
        <sz val="9"/>
        <color rgb="FF000000"/>
        <rFont val="宋体"/>
        <family val="0"/>
        <charset val="134"/>
      </rPr>
      <t xml:space="preserve">L1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5W 3000K 25° DC 24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58</t>
  </si>
  <si>
    <t xml:space="preserve">030412004027</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台阶灯（</t>
    </r>
    <r>
      <rPr>
        <sz val="9"/>
        <color rgb="FF000000"/>
        <rFont val="宋体"/>
        <family val="0"/>
        <charset val="134"/>
      </rPr>
      <t xml:space="preserve">L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3W  3000K 120° DC24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59</t>
  </si>
  <si>
    <t xml:space="preserve">03041200402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t>
    </r>
    <r>
      <rPr>
        <sz val="9"/>
        <color rgb="FF000000"/>
        <rFont val="宋体"/>
        <family val="0"/>
        <charset val="134"/>
      </rPr>
      <t xml:space="preserve">L8</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 12W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60</t>
  </si>
  <si>
    <t xml:space="preserve">030412004029</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 （</t>
    </r>
    <r>
      <rPr>
        <sz val="9"/>
        <color rgb="FF000000"/>
        <rFont val="宋体"/>
        <family val="0"/>
        <charset val="134"/>
      </rPr>
      <t xml:space="preserve">L8-a</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6W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61</t>
  </si>
  <si>
    <t xml:space="preserve">030412004030</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线条灯 （</t>
    </r>
    <r>
      <rPr>
        <sz val="9"/>
        <color rgb="FF000000"/>
        <rFont val="宋体"/>
        <family val="0"/>
        <charset val="134"/>
      </rPr>
      <t xml:space="preserve">L8-b</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4W  3000K 120°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 盖上车库</t>
  </si>
  <si>
    <t xml:space="preserve">62</t>
  </si>
  <si>
    <t xml:space="preserve">030404017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配电箱</t>
    </r>
    <r>
      <rPr>
        <sz val="9"/>
        <color rgb="FF000000"/>
        <rFont val="宋体"/>
        <family val="0"/>
        <charset val="134"/>
      </rPr>
      <t xml:space="preserve">LJCK-AL1
(2)</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63</t>
  </si>
  <si>
    <t xml:space="preserve">030408001008</t>
  </si>
  <si>
    <t xml:space="preserve">64</t>
  </si>
  <si>
    <t xml:space="preserve">030408001007</t>
  </si>
  <si>
    <t xml:space="preserve">65</t>
  </si>
  <si>
    <t xml:space="preserve">030411004003</t>
  </si>
  <si>
    <t xml:space="preserve">66</t>
  </si>
  <si>
    <t xml:space="preserve">030411001010</t>
  </si>
  <si>
    <t xml:space="preserve">67</t>
  </si>
  <si>
    <t xml:space="preserve">030411001008</t>
  </si>
  <si>
    <t xml:space="preserve">68</t>
  </si>
  <si>
    <t xml:space="preserve">030411001009</t>
  </si>
  <si>
    <t xml:space="preserve">69</t>
  </si>
  <si>
    <t xml:space="preserve">030413002005</t>
  </si>
  <si>
    <t xml:space="preserve">70</t>
  </si>
  <si>
    <t xml:space="preserve">030404031003</t>
  </si>
  <si>
    <t xml:space="preserve">71</t>
  </si>
  <si>
    <t xml:space="preserve">030408006003</t>
  </si>
  <si>
    <t xml:space="preserve">72</t>
  </si>
  <si>
    <t xml:space="preserve">030412004036</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洗墙灯（</t>
    </r>
    <r>
      <rPr>
        <sz val="9"/>
        <color rgb="FF000000"/>
        <rFont val="宋体"/>
        <family val="0"/>
        <charset val="134"/>
      </rPr>
      <t xml:space="preserve">L2</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8W  3000K 25*35°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73</t>
  </si>
  <si>
    <t xml:space="preserve">030412004038</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洗墙灯（</t>
    </r>
    <r>
      <rPr>
        <sz val="9"/>
        <color rgb="FF000000"/>
        <rFont val="宋体"/>
        <family val="0"/>
        <charset val="134"/>
      </rPr>
      <t xml:space="preserve">L2-a</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9W  3000K 25*35°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74</t>
  </si>
  <si>
    <t xml:space="preserve">030412004037</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洗墙灯（</t>
    </r>
    <r>
      <rPr>
        <sz val="9"/>
        <color rgb="FF000000"/>
        <rFont val="宋体"/>
        <family val="0"/>
        <charset val="134"/>
      </rPr>
      <t xml:space="preserve">L2-b</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6W  3000K 25*35° DC24V 
(3)</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含灯槽制安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75</t>
  </si>
  <si>
    <t xml:space="preserve">03041200401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投光灯（</t>
    </r>
    <r>
      <rPr>
        <sz val="9"/>
        <color rgb="FF000000"/>
        <rFont val="宋体"/>
        <family val="0"/>
        <charset val="134"/>
      </rPr>
      <t xml:space="preserve">L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72W  3000K 60° DC 24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76</t>
  </si>
  <si>
    <t xml:space="preserve">030412004045</t>
  </si>
  <si>
    <t xml:space="preserve">77</t>
  </si>
  <si>
    <t xml:space="preserve">030412004046</t>
  </si>
  <si>
    <t xml:space="preserve">78</t>
  </si>
  <si>
    <t xml:space="preserve">030412004047</t>
  </si>
  <si>
    <t xml:space="preserve">79</t>
  </si>
  <si>
    <t xml:space="preserve">030411006003</t>
  </si>
  <si>
    <t xml:space="preserve"> 灯具控制系统</t>
  </si>
  <si>
    <t xml:space="preserve">80</t>
  </si>
  <si>
    <t xml:space="preserve">030501013001</t>
  </si>
  <si>
    <t xml:space="preserve">网络服务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总控电脑（双网卡）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1</t>
  </si>
  <si>
    <t xml:space="preserve">030501012001</t>
  </si>
  <si>
    <t xml:space="preserve">交换机</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24</t>
    </r>
    <r>
      <rPr>
        <sz val="9"/>
        <color rgb="FF000000"/>
        <rFont val="Noto Sans"/>
        <family val="2"/>
      </rPr>
      <t xml:space="preserve">口千兆二层网管交换机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2</t>
  </si>
  <si>
    <t xml:space="preserve">030501012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8</t>
    </r>
    <r>
      <rPr>
        <sz val="9"/>
        <color rgb="FF000000"/>
        <rFont val="Noto Sans"/>
        <family val="2"/>
      </rPr>
      <t xml:space="preserve">口交换机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3</t>
  </si>
  <si>
    <t xml:space="preserve">030501010001</t>
  </si>
  <si>
    <t xml:space="preserve">收发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光纤收发器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4</t>
  </si>
  <si>
    <t xml:space="preserve">030503002001</t>
  </si>
  <si>
    <t xml:space="preserve">通讯网络控制设备</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线路耦合器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5</t>
  </si>
  <si>
    <t xml:space="preserve">030502017001</t>
  </si>
  <si>
    <t xml:space="preserve">线管理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线路转换器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6</t>
  </si>
  <si>
    <t xml:space="preserve">030503003001</t>
  </si>
  <si>
    <t xml:space="preserve">控制器</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主控器
</t>
    </r>
    <r>
      <rPr>
        <sz val="9"/>
        <color rgb="FF000000"/>
        <rFont val="宋体"/>
        <family val="0"/>
        <charset val="134"/>
      </rPr>
      <t xml:space="preserve">(2)</t>
    </r>
    <r>
      <rPr>
        <sz val="9"/>
        <color rgb="FF000000"/>
        <rFont val="Noto Sans"/>
        <family val="2"/>
      </rPr>
      <t xml:space="preserve">功能</t>
    </r>
    <r>
      <rPr>
        <sz val="9"/>
        <color rgb="FF000000"/>
        <rFont val="宋体"/>
        <family val="0"/>
        <charset val="134"/>
      </rPr>
      <t xml:space="preserve">:8</t>
    </r>
    <r>
      <rPr>
        <sz val="9"/>
        <color rgb="FF000000"/>
        <rFont val="Noto Sans"/>
        <family val="2"/>
      </rPr>
      <t xml:space="preserve">口输出，</t>
    </r>
    <r>
      <rPr>
        <sz val="9"/>
        <color rgb="FF000000"/>
        <rFont val="宋体"/>
        <family val="0"/>
        <charset val="134"/>
      </rPr>
      <t xml:space="preserve">DMX512</t>
    </r>
    <r>
      <rPr>
        <sz val="9"/>
        <color rgb="FF000000"/>
        <rFont val="Noto Sans"/>
        <family val="2"/>
      </rPr>
      <t xml:space="preserve">控制协议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7</t>
  </si>
  <si>
    <t xml:space="preserve">030503003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分控器 
</t>
    </r>
    <r>
      <rPr>
        <sz val="9"/>
        <color rgb="FF000000"/>
        <rFont val="宋体"/>
        <family val="0"/>
        <charset val="134"/>
      </rPr>
      <t xml:space="preserve">(2)</t>
    </r>
    <r>
      <rPr>
        <sz val="9"/>
        <color rgb="FF000000"/>
        <rFont val="Noto Sans"/>
        <family val="2"/>
      </rPr>
      <t xml:space="preserve">功能</t>
    </r>
    <r>
      <rPr>
        <sz val="9"/>
        <color rgb="FF000000"/>
        <rFont val="宋体"/>
        <family val="0"/>
        <charset val="134"/>
      </rPr>
      <t xml:space="preserve">:</t>
    </r>
    <r>
      <rPr>
        <sz val="9"/>
        <color rgb="FF000000"/>
        <rFont val="Noto Sans"/>
        <family val="2"/>
      </rPr>
      <t xml:space="preserve">拓展型，</t>
    </r>
    <r>
      <rPr>
        <sz val="9"/>
        <color rgb="FF000000"/>
        <rFont val="宋体"/>
        <family val="0"/>
        <charset val="134"/>
      </rPr>
      <t xml:space="preserve">8</t>
    </r>
    <r>
      <rPr>
        <sz val="9"/>
        <color rgb="FF000000"/>
        <rFont val="Noto Sans"/>
        <family val="2"/>
      </rPr>
      <t xml:space="preserve">口输出，可带</t>
    </r>
    <r>
      <rPr>
        <sz val="9"/>
        <color rgb="FF000000"/>
        <rFont val="宋体"/>
        <family val="0"/>
        <charset val="134"/>
      </rPr>
      <t xml:space="preserve">8192</t>
    </r>
    <r>
      <rPr>
        <sz val="9"/>
        <color rgb="FF000000"/>
        <rFont val="Noto Sans"/>
        <family val="2"/>
      </rPr>
      <t xml:space="preserve">个点，</t>
    </r>
    <r>
      <rPr>
        <sz val="9"/>
        <color rgb="FF000000"/>
        <rFont val="宋体"/>
        <family val="0"/>
        <charset val="134"/>
      </rPr>
      <t xml:space="preserve">DMX512</t>
    </r>
    <r>
      <rPr>
        <sz val="9"/>
        <color rgb="FF000000"/>
        <rFont val="Noto Sans"/>
        <family val="2"/>
      </rPr>
      <t xml:space="preserve">控制协议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88</t>
  </si>
  <si>
    <t xml:space="preserve">030502009001</t>
  </si>
  <si>
    <t xml:space="preserve">跳线</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网络跳线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条</t>
  </si>
  <si>
    <t xml:space="preserve">89</t>
  </si>
  <si>
    <t xml:space="preserve">030502016001</t>
  </si>
  <si>
    <t xml:space="preserve">布放尾纤</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尾纤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根</t>
  </si>
  <si>
    <t xml:space="preserve">90</t>
  </si>
  <si>
    <t xml:space="preserve">030502007001</t>
  </si>
  <si>
    <t xml:space="preserve">光缆</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单模四芯光纤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1</t>
  </si>
  <si>
    <t xml:space="preserve">030502005001</t>
  </si>
  <si>
    <t xml:space="preserve">双绞线缆</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六类网线</t>
    </r>
    <r>
      <rPr>
        <sz val="9"/>
        <color rgb="FF000000"/>
        <rFont val="宋体"/>
        <family val="0"/>
        <charset val="134"/>
      </rPr>
      <t xml:space="preserve">CAT6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含水晶头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2</t>
  </si>
  <si>
    <t xml:space="preserve">030502005002</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超五类非屏蔽双绞线</t>
    </r>
    <r>
      <rPr>
        <sz val="9"/>
        <color rgb="FF000000"/>
        <rFont val="宋体"/>
        <family val="0"/>
        <charset val="134"/>
      </rPr>
      <t xml:space="preserve">UTP5E
(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含水晶头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3</t>
  </si>
  <si>
    <t xml:space="preserve">030411004004</t>
  </si>
  <si>
    <t xml:space="preserve">94</t>
  </si>
  <si>
    <t xml:space="preserve">030411004005</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控制总线
</t>
    </r>
    <r>
      <rPr>
        <sz val="9"/>
        <color rgb="FF000000"/>
        <rFont val="宋体"/>
        <family val="0"/>
        <charset val="134"/>
      </rPr>
      <t xml:space="preserve">(2)</t>
    </r>
    <r>
      <rPr>
        <sz val="9"/>
        <color rgb="FF000000"/>
        <rFont val="Noto Sans"/>
        <family val="2"/>
      </rPr>
      <t xml:space="preserve">配线形式</t>
    </r>
    <r>
      <rPr>
        <sz val="9"/>
        <color rgb="FF000000"/>
        <rFont val="宋体"/>
        <family val="0"/>
        <charset val="134"/>
      </rPr>
      <t xml:space="preserve">:</t>
    </r>
    <r>
      <rPr>
        <sz val="9"/>
        <color rgb="FF000000"/>
        <rFont val="Noto Sans"/>
        <family val="2"/>
      </rPr>
      <t xml:space="preserve">管内穿线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J-Y(st)YH-2*0.8
(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5</t>
  </si>
  <si>
    <t xml:space="preserve">030411001007</t>
  </si>
  <si>
    <t xml:space="preserve">96</t>
  </si>
  <si>
    <t xml:space="preserve">030411001011</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气配管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JDG20
(3)</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明敷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7</t>
  </si>
  <si>
    <t xml:space="preserve">030413002006</t>
  </si>
  <si>
    <t xml:space="preserve">98</t>
  </si>
  <si>
    <t xml:space="preserve">030411006004</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线盒
</t>
    </r>
    <r>
      <rPr>
        <sz val="9"/>
        <color rgb="FF000000"/>
        <rFont val="宋体"/>
        <family val="0"/>
        <charset val="134"/>
      </rPr>
      <t xml:space="preserve">(2)</t>
    </r>
    <r>
      <rPr>
        <sz val="9"/>
        <color rgb="FF000000"/>
        <rFont val="Noto Sans"/>
        <family val="2"/>
      </rPr>
      <t xml:space="preserve">安装形式</t>
    </r>
    <r>
      <rPr>
        <sz val="9"/>
        <color rgb="FF000000"/>
        <rFont val="宋体"/>
        <family val="0"/>
        <charset val="134"/>
      </rPr>
      <t xml:space="preserve">:</t>
    </r>
    <r>
      <rPr>
        <sz val="9"/>
        <color rgb="FF000000"/>
        <rFont val="Noto Sans"/>
        <family val="2"/>
      </rPr>
      <t xml:space="preserve">明装
</t>
    </r>
    <r>
      <rPr>
        <sz val="9"/>
        <color rgb="FF000000"/>
        <rFont val="宋体"/>
        <family val="0"/>
        <charset val="134"/>
      </rPr>
      <t xml:space="preserve">(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99</t>
  </si>
  <si>
    <t xml:space="preserve">030502019001</t>
  </si>
  <si>
    <t xml:space="preserve">双绞线缆测试</t>
  </si>
  <si>
    <r>
      <rPr>
        <sz val="9"/>
        <color rgb="FF000000"/>
        <rFont val="宋体"/>
        <family val="0"/>
        <charset val="134"/>
      </rPr>
      <t xml:space="preserve">(1)</t>
    </r>
    <r>
      <rPr>
        <sz val="9"/>
        <color rgb="FF000000"/>
        <rFont val="Noto Sans"/>
        <family val="2"/>
      </rPr>
      <t xml:space="preserve">测试类别</t>
    </r>
    <r>
      <rPr>
        <sz val="9"/>
        <color rgb="FF000000"/>
        <rFont val="宋体"/>
        <family val="0"/>
        <charset val="134"/>
      </rPr>
      <t xml:space="preserve">:</t>
    </r>
    <r>
      <rPr>
        <sz val="9"/>
        <color rgb="FF000000"/>
        <rFont val="Noto Sans"/>
        <family val="2"/>
      </rPr>
      <t xml:space="preserve">双绞线缆测试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链路</t>
  </si>
  <si>
    <t xml:space="preserve">100</t>
  </si>
  <si>
    <t xml:space="preserve">030502020001</t>
  </si>
  <si>
    <t xml:space="preserve">光纤测试</t>
  </si>
  <si>
    <r>
      <rPr>
        <sz val="9"/>
        <color rgb="FF000000"/>
        <rFont val="宋体"/>
        <family val="0"/>
        <charset val="134"/>
      </rPr>
      <t xml:space="preserve">(1)</t>
    </r>
    <r>
      <rPr>
        <sz val="9"/>
        <color rgb="FF000000"/>
        <rFont val="Noto Sans"/>
        <family val="2"/>
      </rPr>
      <t xml:space="preserve">测试类别</t>
    </r>
    <r>
      <rPr>
        <sz val="9"/>
        <color rgb="FF000000"/>
        <rFont val="宋体"/>
        <family val="0"/>
        <charset val="134"/>
      </rPr>
      <t xml:space="preserve">:</t>
    </r>
    <r>
      <rPr>
        <sz val="9"/>
        <color rgb="FF000000"/>
        <rFont val="Noto Sans"/>
        <family val="2"/>
      </rPr>
      <t xml:space="preserve">光缆链路测试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 车库天桥护栏</t>
  </si>
  <si>
    <t xml:space="preserve">101</t>
  </si>
  <si>
    <t xml:space="preserve">030408001011</t>
  </si>
  <si>
    <t xml:space="preserve">102</t>
  </si>
  <si>
    <t xml:space="preserve">030411001015</t>
  </si>
  <si>
    <t xml:space="preserve">103</t>
  </si>
  <si>
    <t xml:space="preserve">030404031005</t>
  </si>
  <si>
    <t xml:space="preserve">104</t>
  </si>
  <si>
    <t xml:space="preserve">030412004001</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LED</t>
    </r>
    <r>
      <rPr>
        <sz val="9"/>
        <color rgb="FF000000"/>
        <rFont val="Noto Sans"/>
        <family val="2"/>
      </rPr>
      <t xml:space="preserve">护栏灯（</t>
    </r>
    <r>
      <rPr>
        <sz val="9"/>
        <color rgb="FF000000"/>
        <rFont val="宋体"/>
        <family val="0"/>
        <charset val="134"/>
      </rPr>
      <t xml:space="preserve">L11</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8W*2  4000K 70*135° DC24V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05</t>
  </si>
  <si>
    <t xml:space="preserve">011503004001</t>
  </si>
  <si>
    <t xml:space="preserve">护栏底座</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护栏底座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200*300*110mm
(3)</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 调试系统</t>
  </si>
  <si>
    <t xml:space="preserve">106</t>
  </si>
  <si>
    <t xml:space="preserve">030414002001</t>
  </si>
  <si>
    <t xml:space="preserve">送配电装置系统</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1kV</t>
    </r>
    <r>
      <rPr>
        <sz val="9"/>
        <color rgb="FF000000"/>
        <rFont val="Noto Sans"/>
        <family val="2"/>
      </rPr>
      <t xml:space="preserve">以下送配电装置系统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系统</t>
  </si>
  <si>
    <t xml:space="preserve">107</t>
  </si>
  <si>
    <t xml:space="preserve">030414011001</t>
  </si>
  <si>
    <t xml:space="preserve">接地装置</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地系统调试
</t>
    </r>
    <r>
      <rPr>
        <sz val="9"/>
        <color rgb="FF000000"/>
        <rFont val="宋体"/>
        <family val="0"/>
        <charset val="134"/>
      </rPr>
      <t xml:space="preserve">(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108</t>
  </si>
  <si>
    <t xml:space="preserve">030411002001</t>
  </si>
  <si>
    <t xml:space="preserve">线槽</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线槽</t>
    </r>
    <r>
      <rPr>
        <sz val="9"/>
        <color rgb="FF000000"/>
        <rFont val="宋体"/>
        <family val="0"/>
        <charset val="134"/>
      </rPr>
      <t xml:space="preserve">100*100*1.5mm
(2)</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技术参数详见招标文件、图纸及相关规范</t>
    </r>
  </si>
  <si>
    <t xml:space="preserve">合    计</t>
  </si>
</sst>
</file>

<file path=xl/styles.xml><?xml version="1.0" encoding="utf-8"?>
<styleSheet xmlns="http://schemas.openxmlformats.org/spreadsheetml/2006/main">
  <numFmts count="9">
    <numFmt numFmtId="164" formatCode="General"/>
    <numFmt numFmtId="165" formatCode="0.00_ "/>
    <numFmt numFmtId="166" formatCode="\$#,##0_);&quot;($&quot;#,##0\)"/>
    <numFmt numFmtId="167" formatCode="0.00%"/>
    <numFmt numFmtId="168" formatCode="0%"/>
    <numFmt numFmtId="169" formatCode="0.000"/>
    <numFmt numFmtId="170" formatCode="@"/>
    <numFmt numFmtId="171" formatCode="0"/>
    <numFmt numFmtId="172" formatCode="0.00"/>
  </numFmts>
  <fonts count="23">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b val="true"/>
      <sz val="16"/>
      <name val="Noto Sans"/>
      <family val="2"/>
    </font>
    <font>
      <b val="true"/>
      <sz val="12"/>
      <name val="Noto Sans"/>
      <family val="2"/>
    </font>
    <font>
      <sz val="12"/>
      <name val="Times New Roman"/>
      <family val="1"/>
    </font>
    <font>
      <sz val="12"/>
      <name val="Noto Sans"/>
      <family val="2"/>
    </font>
    <font>
      <sz val="12"/>
      <name val="宋体"/>
      <family val="0"/>
      <charset val="134"/>
    </font>
    <font>
      <sz val="11"/>
      <name val="Times New Roman"/>
      <family val="1"/>
    </font>
    <font>
      <b val="true"/>
      <sz val="12"/>
      <name val="Times New Roman"/>
      <family val="1"/>
    </font>
    <font>
      <b val="true"/>
      <sz val="11"/>
      <name val="Times New Roman"/>
      <family val="1"/>
    </font>
    <font>
      <b val="true"/>
      <sz val="11"/>
      <name val="宋体"/>
      <family val="0"/>
      <charset val="134"/>
    </font>
    <font>
      <b val="true"/>
      <sz val="12"/>
      <name val="宋体"/>
      <family val="0"/>
      <charset val="134"/>
    </font>
    <font>
      <sz val="10"/>
      <name val="宋体"/>
      <family val="0"/>
      <charset val="134"/>
    </font>
    <font>
      <b val="true"/>
      <sz val="16"/>
      <color rgb="FF000000"/>
      <name val="Times New Roman"/>
      <family val="1"/>
    </font>
    <font>
      <b val="true"/>
      <sz val="16"/>
      <color rgb="FF000000"/>
      <name val="Noto Sans"/>
      <family val="2"/>
    </font>
    <font>
      <sz val="10"/>
      <color rgb="FF000000"/>
      <name val="Noto Sans"/>
      <family val="2"/>
    </font>
    <font>
      <sz val="9"/>
      <color rgb="FF000000"/>
      <name val="Noto Sans"/>
      <family val="2"/>
    </font>
    <font>
      <sz val="9"/>
      <color rgb="FF000000"/>
      <name val="宋体"/>
      <family val="0"/>
      <charset val="134"/>
    </font>
    <font>
      <sz val="10"/>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5" fontId="11" fillId="0" borderId="0" xfId="20" applyFont="true" applyBorder="fals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center" vertical="center" textRotation="0" wrapText="true" indent="0" shrinkToFit="false"/>
      <protection locked="true" hidden="false"/>
    </xf>
    <xf numFmtId="165" fontId="7" fillId="2" borderId="1" xfId="20"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justify"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65" fontId="19"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19" fillId="3" borderId="2" xfId="0" applyFont="true" applyBorder="true" applyAlignment="true" applyProtection="true">
      <alignment horizontal="center" vertical="center" textRotation="0" wrapText="true" indent="0" shrinkToFit="false"/>
      <protection locked="false" hidden="false"/>
    </xf>
    <xf numFmtId="165" fontId="19" fillId="3" borderId="1" xfId="0" applyFont="true" applyBorder="true" applyAlignment="true" applyProtection="true">
      <alignment horizontal="center" vertical="center" textRotation="0" wrapText="true" indent="0" shrinkToFit="false"/>
      <protection locked="false" hidden="false"/>
    </xf>
    <xf numFmtId="166" fontId="21" fillId="3" borderId="1" xfId="0" applyFont="true" applyBorder="true" applyAlignment="true" applyProtection="true">
      <alignment horizontal="center" vertical="center" textRotation="0" wrapText="fals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false" hidden="false"/>
    </xf>
    <xf numFmtId="165" fontId="20" fillId="3" borderId="1" xfId="0" applyFont="true" applyBorder="true" applyAlignment="true" applyProtection="true">
      <alignment horizontal="center" vertical="center" textRotation="0" wrapText="true" indent="0" shrinkToFit="tru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65" fontId="22" fillId="0" borderId="2" xfId="0" applyFont="true" applyBorder="true" applyAlignment="true" applyProtection="true">
      <alignment horizontal="center" vertical="center" textRotation="0" wrapText="true" indent="0" shrinkToFit="false"/>
      <protection locked="false" hidden="false"/>
    </xf>
    <xf numFmtId="167" fontId="21" fillId="4" borderId="1" xfId="0" applyFont="true" applyBorder="true" applyAlignment="true" applyProtection="true">
      <alignment horizontal="center" vertical="center" textRotation="0" wrapText="false" indent="0" shrinkToFit="true"/>
      <protection locked="false" hidden="false"/>
    </xf>
    <xf numFmtId="168" fontId="21" fillId="4" borderId="1" xfId="0" applyFont="true" applyBorder="true" applyAlignment="true" applyProtection="true">
      <alignment horizontal="center" vertical="center" textRotation="0" wrapText="false" indent="0" shrinkToFit="true"/>
      <protection locked="false" hidden="false"/>
    </xf>
    <xf numFmtId="166" fontId="21" fillId="3" borderId="1" xfId="0" applyFont="true" applyBorder="true" applyAlignment="true" applyProtection="true">
      <alignment horizontal="left" vertical="center" textRotation="0" wrapText="false" indent="0" shrinkToFit="false"/>
      <protection locked="false" hidden="false"/>
    </xf>
    <xf numFmtId="166" fontId="21" fillId="3" borderId="1" xfId="0" applyFont="true" applyBorder="true" applyAlignment="true" applyProtection="true">
      <alignment horizontal="left" vertical="center" textRotation="0" wrapText="true" indent="0" shrinkToFit="false"/>
      <protection locked="false" hidden="false"/>
    </xf>
    <xf numFmtId="166" fontId="21" fillId="3" borderId="1" xfId="0" applyFont="true" applyBorder="true" applyAlignment="true" applyProtection="true">
      <alignment horizontal="center" vertical="center" textRotation="0" wrapText="true" indent="0" shrinkToFit="false"/>
      <protection locked="false" hidden="false"/>
    </xf>
    <xf numFmtId="169" fontId="21" fillId="3" borderId="1" xfId="0" applyFont="true" applyBorder="true" applyAlignment="true" applyProtection="true">
      <alignment horizontal="right" vertical="center" textRotation="0" wrapText="false" indent="0" shrinkToFit="true"/>
      <protection locked="false" hidden="false"/>
    </xf>
    <xf numFmtId="165" fontId="0" fillId="3" borderId="1" xfId="0" applyFont="true" applyBorder="true" applyAlignment="false" applyProtection="true">
      <alignment horizontal="general" vertical="bottom" textRotation="0" wrapText="false" indent="0" shrinkToFit="false"/>
      <protection locked="false" hidden="false"/>
    </xf>
    <xf numFmtId="170" fontId="21" fillId="3" borderId="1" xfId="0" applyFont="true" applyBorder="true" applyAlignment="true" applyProtection="true">
      <alignment horizontal="center" vertical="center" textRotation="0" wrapText="false" indent="0" shrinkToFit="false"/>
      <protection locked="false" hidden="false"/>
    </xf>
    <xf numFmtId="170" fontId="21" fillId="3" borderId="1" xfId="0" applyFont="true" applyBorder="true" applyAlignment="true" applyProtection="true">
      <alignment horizontal="left" vertical="center" textRotation="0" wrapText="false" indent="0" shrinkToFit="false"/>
      <protection locked="true" hidden="false"/>
    </xf>
    <xf numFmtId="166" fontId="20" fillId="3" borderId="1" xfId="0" applyFont="true" applyBorder="true" applyAlignment="true" applyProtection="true">
      <alignment horizontal="left" vertical="center" textRotation="0" wrapText="true" indent="0" shrinkToFit="false"/>
      <protection locked="true" hidden="false"/>
    </xf>
    <xf numFmtId="166" fontId="21" fillId="3" borderId="1" xfId="0" applyFont="true" applyBorder="true" applyAlignment="true" applyProtection="true">
      <alignment horizontal="left" vertical="center" textRotation="0" wrapText="true" indent="0" shrinkToFit="false"/>
      <protection locked="true" hidden="false"/>
    </xf>
    <xf numFmtId="166" fontId="20" fillId="3" borderId="1" xfId="0" applyFont="true" applyBorder="true" applyAlignment="true" applyProtection="true">
      <alignment horizontal="center" vertical="center" textRotation="0" wrapText="true" indent="0" shrinkToFit="false"/>
      <protection locked="true" hidden="false"/>
    </xf>
    <xf numFmtId="171" fontId="21" fillId="3" borderId="1" xfId="0" applyFont="true" applyBorder="true" applyAlignment="true" applyProtection="true">
      <alignment horizontal="right" vertical="center" textRotation="0" wrapText="false" indent="0" shrinkToFit="true"/>
      <protection locked="true" hidden="false"/>
    </xf>
    <xf numFmtId="165" fontId="21" fillId="3" borderId="1" xfId="0" applyFont="true" applyBorder="true" applyAlignment="true" applyProtection="true">
      <alignment horizontal="right" vertical="center" textRotation="0" wrapText="false" indent="0" shrinkToFit="true"/>
      <protection locked="false" hidden="false"/>
    </xf>
    <xf numFmtId="165" fontId="21" fillId="3" borderId="1" xfId="0" applyFont="true" applyBorder="true" applyAlignment="true" applyProtection="true">
      <alignment horizontal="right" vertical="center" textRotation="0" wrapText="false" indent="0" shrinkToFit="true"/>
      <protection locked="true" hidden="false"/>
    </xf>
    <xf numFmtId="166" fontId="21" fillId="3" borderId="1" xfId="0" applyFont="true" applyBorder="true" applyAlignment="true" applyProtection="true">
      <alignment horizontal="center" vertical="center" textRotation="0" wrapText="true" indent="0" shrinkToFit="false"/>
      <protection locked="true" hidden="false"/>
    </xf>
    <xf numFmtId="172" fontId="21" fillId="3" borderId="1" xfId="0" applyFont="true" applyBorder="true" applyAlignment="true" applyProtection="true">
      <alignment horizontal="right" vertical="center" textRotation="0" wrapText="false" indent="0" shrinkToFit="true"/>
      <protection locked="true" hidden="false"/>
    </xf>
    <xf numFmtId="166" fontId="21" fillId="3" borderId="1" xfId="0" applyFont="true" applyBorder="true" applyAlignment="true" applyProtection="true">
      <alignment horizontal="left" vertical="center" textRotation="0" wrapText="false" indent="0" shrinkToFit="false"/>
      <protection locked="true" hidden="false"/>
    </xf>
    <xf numFmtId="169" fontId="21" fillId="3" borderId="1" xfId="0"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72" fontId="19" fillId="0" borderId="1"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9921875" defaultRowHeight="15" zeroHeight="false" outlineLevelRow="0" outlineLevelCol="0"/>
  <cols>
    <col collapsed="false" customWidth="true" hidden="false" outlineLevel="0" max="1" min="1" style="1" width="30.42"/>
    <col collapsed="false" customWidth="true" hidden="false" outlineLevel="0" max="2" min="2" style="1" width="60.28"/>
    <col collapsed="false" customWidth="true" hidden="false" outlineLevel="0" max="4" min="3" style="1" width="49.56"/>
    <col collapsed="false" customWidth="false" hidden="false" outlineLevel="0" max="5" min="5" style="1" width="11.99"/>
    <col collapsed="false" customWidth="true" hidden="false" outlineLevel="0" max="6" min="6" style="1" width="16.42"/>
    <col collapsed="false" customWidth="true" hidden="false" outlineLevel="0" max="7" min="7" style="1" width="18.28"/>
    <col collapsed="false" customWidth="true" hidden="false" outlineLevel="0" max="8" min="8" style="1" width="14.56"/>
    <col collapsed="false" customWidth="false" hidden="false" outlineLevel="0" max="257" min="9" style="1" width="11.99"/>
  </cols>
  <sheetData>
    <row r="1" customFormat="false" ht="48" hidden="false" customHeight="true" outlineLevel="0" collapsed="false">
      <c r="A1" s="2" t="s">
        <v>0</v>
      </c>
      <c r="B1" s="2"/>
      <c r="C1" s="2"/>
      <c r="D1" s="2"/>
    </row>
    <row r="2" customFormat="false" ht="57" hidden="false" customHeight="true" outlineLevel="0" collapsed="false">
      <c r="A2" s="3" t="s">
        <v>1</v>
      </c>
      <c r="B2" s="3" t="s">
        <v>2</v>
      </c>
      <c r="C2" s="3" t="s">
        <v>3</v>
      </c>
      <c r="D2" s="3" t="s">
        <v>4</v>
      </c>
    </row>
    <row r="3" s="8" customFormat="true" ht="36.95" hidden="false" customHeight="true" outlineLevel="0" collapsed="false">
      <c r="A3" s="4" t="n">
        <v>1</v>
      </c>
      <c r="B3" s="5" t="s">
        <v>5</v>
      </c>
      <c r="C3" s="6" t="n">
        <f aca="false">+泛光照明工程量清单!N123</f>
        <v>0</v>
      </c>
      <c r="D3" s="7"/>
      <c r="F3" s="9"/>
    </row>
    <row r="4" s="12" customFormat="true" ht="36.95" hidden="false" customHeight="true" outlineLevel="0" collapsed="false">
      <c r="A4" s="4" t="n">
        <v>2</v>
      </c>
      <c r="B4" s="10" t="s">
        <v>6</v>
      </c>
      <c r="C4" s="11" t="n">
        <f aca="false">C3</f>
        <v>0</v>
      </c>
      <c r="D4" s="11"/>
      <c r="F4" s="9"/>
      <c r="G4" s="8"/>
    </row>
    <row r="5" s="12" customFormat="true" ht="36.95" hidden="false" customHeight="true" outlineLevel="0" collapsed="false">
      <c r="A5" s="4" t="n">
        <v>2.1</v>
      </c>
      <c r="B5" s="13" t="s">
        <v>7</v>
      </c>
      <c r="C5" s="11" t="n">
        <v>26110.69</v>
      </c>
      <c r="D5" s="10" t="s">
        <v>8</v>
      </c>
      <c r="F5" s="14"/>
      <c r="G5" s="8"/>
    </row>
    <row r="6" s="12" customFormat="true" ht="36.95" hidden="false" customHeight="true" outlineLevel="0" collapsed="false">
      <c r="A6" s="4" t="n">
        <v>3</v>
      </c>
      <c r="B6" s="10" t="s">
        <v>9</v>
      </c>
      <c r="C6" s="11" t="n">
        <v>176427.01</v>
      </c>
      <c r="D6" s="10" t="s">
        <v>8</v>
      </c>
      <c r="F6" s="15"/>
      <c r="G6" s="8"/>
    </row>
    <row r="7" s="12" customFormat="true" ht="36.95" hidden="false" customHeight="true" outlineLevel="0" collapsed="false">
      <c r="A7" s="4" t="n">
        <v>4</v>
      </c>
      <c r="B7" s="10" t="s">
        <v>10</v>
      </c>
      <c r="C7" s="11" t="n">
        <f aca="false">C4*0.01</f>
        <v>0</v>
      </c>
      <c r="D7" s="10" t="s">
        <v>11</v>
      </c>
      <c r="F7" s="14"/>
      <c r="G7" s="8"/>
    </row>
    <row r="8" s="12" customFormat="true" ht="36.95" hidden="false" customHeight="true" outlineLevel="0" collapsed="false">
      <c r="A8" s="4" t="n">
        <v>5</v>
      </c>
      <c r="B8" s="10" t="s">
        <v>12</v>
      </c>
      <c r="C8" s="11" t="n">
        <f aca="false">C4+C6+C7</f>
        <v>176427.01</v>
      </c>
      <c r="D8" s="10" t="s">
        <v>13</v>
      </c>
      <c r="F8" s="15"/>
      <c r="G8" s="8"/>
    </row>
    <row r="9" customFormat="false" ht="94" hidden="false" customHeight="true" outlineLevel="0" collapsed="false">
      <c r="A9" s="16" t="s">
        <v>14</v>
      </c>
      <c r="B9" s="16"/>
      <c r="C9" s="16"/>
      <c r="D9" s="16"/>
      <c r="F9" s="17"/>
      <c r="G9" s="18"/>
    </row>
    <row r="10" customFormat="false" ht="33.95" hidden="false" customHeight="true" outlineLevel="0" collapsed="false">
      <c r="A10" s="19"/>
      <c r="B10" s="19"/>
      <c r="C10" s="19"/>
      <c r="D10" s="19"/>
      <c r="F10" s="17"/>
    </row>
  </sheetData>
  <sheetProtection sheet="true" password="cad8" objects="true" formatColumns="false" formatRows="false" selectLockedCells="true" autoFilter="false"/>
  <mergeCells count="3">
    <mergeCell ref="A1:D1"/>
    <mergeCell ref="A9:D9"/>
    <mergeCell ref="A10:D10"/>
  </mergeCells>
  <printOptions headings="false" gridLines="false" gridLinesSet="true" horizontalCentered="false" verticalCentered="false"/>
  <pageMargins left="0.511805555555556" right="0.550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15" activePane="bottomLeft" state="frozen"/>
      <selection pane="topLeft" activeCell="A1" activeCellId="0" sqref="A1"/>
      <selection pane="bottomLeft" activeCell="N8" activeCellId="0" sqref="N8"/>
    </sheetView>
  </sheetViews>
  <sheetFormatPr defaultColWidth="11.421875" defaultRowHeight="12" zeroHeight="false" outlineLevelRow="0" outlineLevelCol="0"/>
  <cols>
    <col collapsed="false" customWidth="true" hidden="false" outlineLevel="0" max="1" min="1" style="20" width="4.42"/>
    <col collapsed="false" customWidth="true" hidden="false" outlineLevel="0" max="2" min="2" style="20" width="12.99"/>
    <col collapsed="false" customWidth="true" hidden="false" outlineLevel="0" max="3" min="3" style="20" width="17.13"/>
    <col collapsed="false" customWidth="true" hidden="false" outlineLevel="0" max="4" min="4" style="20" width="21.85"/>
    <col collapsed="false" customWidth="true" hidden="false" outlineLevel="0" max="5" min="5" style="20" width="6.42"/>
    <col collapsed="false" customWidth="true" hidden="false" outlineLevel="0" max="6" min="6" style="20" width="8.7"/>
    <col collapsed="false" customWidth="true" hidden="false" outlineLevel="0" max="7" min="7" style="21" width="11.13"/>
    <col collapsed="false" customWidth="true" hidden="false" outlineLevel="0" max="8" min="8" style="21" width="11.28"/>
    <col collapsed="false" customWidth="true" hidden="false" outlineLevel="0" max="9" min="9" style="21" width="10.7"/>
    <col collapsed="false" customWidth="false" hidden="false" outlineLevel="0" max="14" min="10" style="21" width="11.42"/>
    <col collapsed="false" customWidth="false" hidden="false" outlineLevel="0" max="15" min="15" style="20" width="11.42"/>
    <col collapsed="false" customWidth="true" hidden="false" outlineLevel="0" max="16" min="16" style="20" width="13.99"/>
    <col collapsed="false" customWidth="true" hidden="false" outlineLevel="0" max="18" min="17" style="20" width="12.85"/>
    <col collapsed="false" customWidth="false" hidden="false" outlineLevel="0" max="257" min="19" style="20" width="11.42"/>
  </cols>
  <sheetData>
    <row r="1" customFormat="false" ht="26" hidden="false" customHeight="true" outlineLevel="0" collapsed="false">
      <c r="A1" s="22" t="s">
        <v>5</v>
      </c>
      <c r="B1" s="22"/>
      <c r="C1" s="22"/>
      <c r="D1" s="22"/>
      <c r="E1" s="22"/>
      <c r="F1" s="22"/>
      <c r="G1" s="22"/>
      <c r="H1" s="22"/>
      <c r="I1" s="22"/>
      <c r="J1" s="22"/>
      <c r="K1" s="22"/>
      <c r="L1" s="22"/>
      <c r="M1" s="22"/>
      <c r="N1" s="22"/>
    </row>
    <row r="2" customFormat="false" ht="26" hidden="false" customHeight="true" outlineLevel="0" collapsed="false">
      <c r="A2" s="23" t="s">
        <v>15</v>
      </c>
      <c r="B2" s="23"/>
      <c r="C2" s="23"/>
      <c r="D2" s="24"/>
      <c r="E2" s="24"/>
      <c r="F2" s="24"/>
      <c r="G2" s="24"/>
      <c r="H2" s="24"/>
      <c r="I2" s="24"/>
      <c r="J2" s="24"/>
      <c r="K2" s="24"/>
      <c r="L2" s="24"/>
      <c r="M2" s="24"/>
      <c r="N2" s="24"/>
    </row>
    <row r="3" s="29" customFormat="true" ht="18.6" hidden="false" customHeight="true" outlineLevel="0" collapsed="false">
      <c r="A3" s="25" t="s">
        <v>1</v>
      </c>
      <c r="B3" s="26" t="s">
        <v>16</v>
      </c>
      <c r="C3" s="26" t="s">
        <v>17</v>
      </c>
      <c r="D3" s="27" t="s">
        <v>18</v>
      </c>
      <c r="E3" s="26" t="s">
        <v>19</v>
      </c>
      <c r="F3" s="25" t="s">
        <v>20</v>
      </c>
      <c r="G3" s="28" t="s">
        <v>21</v>
      </c>
      <c r="H3" s="28"/>
      <c r="I3" s="28"/>
      <c r="J3" s="28"/>
      <c r="K3" s="28"/>
      <c r="L3" s="28"/>
      <c r="M3" s="28"/>
      <c r="N3" s="28"/>
    </row>
    <row r="4" s="29" customFormat="true" ht="33.4" hidden="false" customHeight="true" outlineLevel="0" collapsed="false">
      <c r="A4" s="25"/>
      <c r="B4" s="26"/>
      <c r="C4" s="26"/>
      <c r="D4" s="27"/>
      <c r="E4" s="26"/>
      <c r="F4" s="25"/>
      <c r="G4" s="30" t="s">
        <v>22</v>
      </c>
      <c r="H4" s="30"/>
      <c r="I4" s="30"/>
      <c r="J4" s="30"/>
      <c r="K4" s="30"/>
      <c r="L4" s="30"/>
      <c r="M4" s="31" t="s">
        <v>23</v>
      </c>
      <c r="N4" s="28" t="s">
        <v>24</v>
      </c>
    </row>
    <row r="5" s="29" customFormat="true" ht="33.95" hidden="false" customHeight="true" outlineLevel="0" collapsed="false">
      <c r="A5" s="32"/>
      <c r="B5" s="32"/>
      <c r="C5" s="33" t="s">
        <v>25</v>
      </c>
      <c r="D5" s="33"/>
      <c r="E5" s="26"/>
      <c r="F5" s="25"/>
      <c r="G5" s="34" t="s">
        <v>26</v>
      </c>
      <c r="H5" s="34" t="s">
        <v>27</v>
      </c>
      <c r="I5" s="35" t="s">
        <v>28</v>
      </c>
      <c r="J5" s="35" t="s">
        <v>29</v>
      </c>
      <c r="K5" s="35" t="s">
        <v>30</v>
      </c>
      <c r="L5" s="36" t="s">
        <v>31</v>
      </c>
      <c r="M5" s="31"/>
      <c r="N5" s="28"/>
    </row>
    <row r="6" s="29" customFormat="true" ht="15.95" hidden="false" customHeight="true" outlineLevel="0" collapsed="false">
      <c r="A6" s="32"/>
      <c r="B6" s="32"/>
      <c r="C6" s="33"/>
      <c r="D6" s="33"/>
      <c r="E6" s="26"/>
      <c r="F6" s="25"/>
      <c r="G6" s="34"/>
      <c r="H6" s="34"/>
      <c r="I6" s="37"/>
      <c r="J6" s="35"/>
      <c r="K6" s="38"/>
      <c r="L6" s="36"/>
      <c r="M6" s="31"/>
      <c r="N6" s="28"/>
    </row>
    <row r="7" customFormat="false" ht="18.6" hidden="false" customHeight="true" outlineLevel="0" collapsed="false">
      <c r="A7" s="32"/>
      <c r="B7" s="39"/>
      <c r="C7" s="40" t="s">
        <v>32</v>
      </c>
      <c r="D7" s="40"/>
      <c r="E7" s="41"/>
      <c r="F7" s="42"/>
      <c r="G7" s="43"/>
      <c r="H7" s="43"/>
      <c r="I7" s="43"/>
      <c r="J7" s="43"/>
      <c r="K7" s="43"/>
      <c r="L7" s="43"/>
      <c r="M7" s="43"/>
      <c r="N7" s="43"/>
    </row>
    <row r="8" customFormat="false" ht="79.5" hidden="false" customHeight="true" outlineLevel="0" collapsed="false">
      <c r="A8" s="44" t="s">
        <v>33</v>
      </c>
      <c r="B8" s="45" t="s">
        <v>34</v>
      </c>
      <c r="C8" s="46" t="s">
        <v>35</v>
      </c>
      <c r="D8" s="47" t="s">
        <v>36</v>
      </c>
      <c r="E8" s="48" t="s">
        <v>37</v>
      </c>
      <c r="F8" s="49" t="n">
        <v>4</v>
      </c>
      <c r="G8" s="50"/>
      <c r="H8" s="50"/>
      <c r="I8" s="51" t="n">
        <f aca="false">+(G8+H8)*$I$6</f>
        <v>0</v>
      </c>
      <c r="J8" s="51" t="n">
        <f aca="false">+G8+H8+I8</f>
        <v>0</v>
      </c>
      <c r="K8" s="51" t="n">
        <f aca="false">+J8*$K$6</f>
        <v>0</v>
      </c>
      <c r="L8" s="51" t="n">
        <f aca="false">+J8+K8</f>
        <v>0</v>
      </c>
      <c r="M8" s="51" t="n">
        <f aca="false">+J8*F8</f>
        <v>0</v>
      </c>
      <c r="N8" s="51" t="n">
        <f aca="false">+L8*F8</f>
        <v>0</v>
      </c>
    </row>
    <row r="9" customFormat="false" ht="79.5" hidden="false" customHeight="true" outlineLevel="0" collapsed="false">
      <c r="A9" s="44" t="s">
        <v>38</v>
      </c>
      <c r="B9" s="45" t="s">
        <v>39</v>
      </c>
      <c r="C9" s="46" t="s">
        <v>35</v>
      </c>
      <c r="D9" s="47" t="s">
        <v>40</v>
      </c>
      <c r="E9" s="48" t="s">
        <v>37</v>
      </c>
      <c r="F9" s="49" t="n">
        <v>1</v>
      </c>
      <c r="G9" s="50"/>
      <c r="H9" s="50"/>
      <c r="I9" s="51" t="n">
        <f aca="false">+(G9+H9)*$I$6</f>
        <v>0</v>
      </c>
      <c r="J9" s="51" t="n">
        <f aca="false">+G9+H9+I9</f>
        <v>0</v>
      </c>
      <c r="K9" s="51" t="n">
        <f aca="false">+J9*$K$6</f>
        <v>0</v>
      </c>
      <c r="L9" s="51" t="n">
        <f aca="false">+J9+K9</f>
        <v>0</v>
      </c>
      <c r="M9" s="51" t="n">
        <f aca="false">+J9*F9</f>
        <v>0</v>
      </c>
      <c r="N9" s="51" t="n">
        <f aca="false">+L9*F9</f>
        <v>0</v>
      </c>
    </row>
    <row r="10" customFormat="false" ht="91.35" hidden="false" customHeight="true" outlineLevel="0" collapsed="false">
      <c r="A10" s="44" t="s">
        <v>41</v>
      </c>
      <c r="B10" s="45" t="s">
        <v>42</v>
      </c>
      <c r="C10" s="46" t="s">
        <v>35</v>
      </c>
      <c r="D10" s="47" t="s">
        <v>43</v>
      </c>
      <c r="E10" s="48" t="s">
        <v>37</v>
      </c>
      <c r="F10" s="49" t="n">
        <v>4</v>
      </c>
      <c r="G10" s="50"/>
      <c r="H10" s="50"/>
      <c r="I10" s="51" t="n">
        <f aca="false">+(G10+H10)*$I$6</f>
        <v>0</v>
      </c>
      <c r="J10" s="51" t="n">
        <f aca="false">+G10+H10+I10</f>
        <v>0</v>
      </c>
      <c r="K10" s="51" t="n">
        <f aca="false">+J10*$K$6</f>
        <v>0</v>
      </c>
      <c r="L10" s="51" t="n">
        <f aca="false">+J10+K10</f>
        <v>0</v>
      </c>
      <c r="M10" s="51" t="n">
        <f aca="false">+J10*F10</f>
        <v>0</v>
      </c>
      <c r="N10" s="51" t="n">
        <f aca="false">+L10*F10</f>
        <v>0</v>
      </c>
    </row>
    <row r="11" customFormat="false" ht="103.35" hidden="false" customHeight="true" outlineLevel="0" collapsed="false">
      <c r="A11" s="44" t="s">
        <v>44</v>
      </c>
      <c r="B11" s="45" t="s">
        <v>45</v>
      </c>
      <c r="C11" s="46" t="s">
        <v>46</v>
      </c>
      <c r="D11" s="47" t="s">
        <v>47</v>
      </c>
      <c r="E11" s="52" t="s">
        <v>48</v>
      </c>
      <c r="F11" s="53" t="n">
        <v>450</v>
      </c>
      <c r="G11" s="50"/>
      <c r="H11" s="50"/>
      <c r="I11" s="51" t="n">
        <f aca="false">+(G11+H11)*$I$6</f>
        <v>0</v>
      </c>
      <c r="J11" s="51" t="n">
        <f aca="false">+G11+H11+I11</f>
        <v>0</v>
      </c>
      <c r="K11" s="51" t="n">
        <f aca="false">+J11*$K$6</f>
        <v>0</v>
      </c>
      <c r="L11" s="51" t="n">
        <f aca="false">+J11+K11</f>
        <v>0</v>
      </c>
      <c r="M11" s="51" t="n">
        <f aca="false">+J11*F11</f>
        <v>0</v>
      </c>
      <c r="N11" s="51" t="n">
        <f aca="false">+L11*F11</f>
        <v>0</v>
      </c>
    </row>
    <row r="12" customFormat="false" ht="103.35" hidden="false" customHeight="true" outlineLevel="0" collapsed="false">
      <c r="A12" s="44" t="s">
        <v>49</v>
      </c>
      <c r="B12" s="45" t="s">
        <v>50</v>
      </c>
      <c r="C12" s="46" t="s">
        <v>51</v>
      </c>
      <c r="D12" s="47" t="s">
        <v>52</v>
      </c>
      <c r="E12" s="52" t="s">
        <v>48</v>
      </c>
      <c r="F12" s="53" t="n">
        <v>432.41</v>
      </c>
      <c r="G12" s="50"/>
      <c r="H12" s="50"/>
      <c r="I12" s="51" t="n">
        <f aca="false">+(G12+H12)*$I$6</f>
        <v>0</v>
      </c>
      <c r="J12" s="51" t="n">
        <f aca="false">+G12+H12+I12</f>
        <v>0</v>
      </c>
      <c r="K12" s="51" t="n">
        <f aca="false">+J12*$K$6</f>
        <v>0</v>
      </c>
      <c r="L12" s="51" t="n">
        <f aca="false">+J12+K12</f>
        <v>0</v>
      </c>
      <c r="M12" s="51" t="n">
        <f aca="false">+J12*F12</f>
        <v>0</v>
      </c>
      <c r="N12" s="51" t="n">
        <f aca="false">+L12*F12</f>
        <v>0</v>
      </c>
    </row>
    <row r="13" customFormat="false" ht="103.35" hidden="false" customHeight="true" outlineLevel="0" collapsed="false">
      <c r="A13" s="44" t="s">
        <v>53</v>
      </c>
      <c r="B13" s="45" t="s">
        <v>54</v>
      </c>
      <c r="C13" s="46" t="s">
        <v>51</v>
      </c>
      <c r="D13" s="47" t="s">
        <v>55</v>
      </c>
      <c r="E13" s="52" t="s">
        <v>48</v>
      </c>
      <c r="F13" s="53" t="n">
        <v>1751.95</v>
      </c>
      <c r="G13" s="50"/>
      <c r="H13" s="50"/>
      <c r="I13" s="51" t="n">
        <f aca="false">+(G13+H13)*$I$6</f>
        <v>0</v>
      </c>
      <c r="J13" s="51" t="n">
        <f aca="false">+G13+H13+I13</f>
        <v>0</v>
      </c>
      <c r="K13" s="51" t="n">
        <f aca="false">+J13*$K$6</f>
        <v>0</v>
      </c>
      <c r="L13" s="51" t="n">
        <f aca="false">+J13+K13</f>
        <v>0</v>
      </c>
      <c r="M13" s="51" t="n">
        <f aca="false">+J13*F13</f>
        <v>0</v>
      </c>
      <c r="N13" s="51" t="n">
        <f aca="false">+L13*F13</f>
        <v>0</v>
      </c>
    </row>
    <row r="14" customFormat="false" ht="103.35" hidden="false" customHeight="true" outlineLevel="0" collapsed="false">
      <c r="A14" s="44" t="s">
        <v>56</v>
      </c>
      <c r="B14" s="45" t="s">
        <v>57</v>
      </c>
      <c r="C14" s="46" t="s">
        <v>58</v>
      </c>
      <c r="D14" s="47" t="s">
        <v>59</v>
      </c>
      <c r="E14" s="52" t="s">
        <v>48</v>
      </c>
      <c r="F14" s="53" t="n">
        <v>903.1</v>
      </c>
      <c r="G14" s="50"/>
      <c r="H14" s="50"/>
      <c r="I14" s="51" t="n">
        <f aca="false">+(G14+H14)*$I$6</f>
        <v>0</v>
      </c>
      <c r="J14" s="51" t="n">
        <f aca="false">+G14+H14+I14</f>
        <v>0</v>
      </c>
      <c r="K14" s="51" t="n">
        <f aca="false">+J14*$K$6</f>
        <v>0</v>
      </c>
      <c r="L14" s="51" t="n">
        <f aca="false">+J14+K14</f>
        <v>0</v>
      </c>
      <c r="M14" s="51" t="n">
        <f aca="false">+J14*F14</f>
        <v>0</v>
      </c>
      <c r="N14" s="51" t="n">
        <f aca="false">+L14*F14</f>
        <v>0</v>
      </c>
    </row>
    <row r="15" customFormat="false" ht="79.5" hidden="false" customHeight="true" outlineLevel="0" collapsed="false">
      <c r="A15" s="44" t="s">
        <v>60</v>
      </c>
      <c r="B15" s="45" t="s">
        <v>61</v>
      </c>
      <c r="C15" s="46" t="s">
        <v>62</v>
      </c>
      <c r="D15" s="47" t="s">
        <v>63</v>
      </c>
      <c r="E15" s="52" t="s">
        <v>48</v>
      </c>
      <c r="F15" s="53" t="n">
        <v>450</v>
      </c>
      <c r="G15" s="50"/>
      <c r="H15" s="50"/>
      <c r="I15" s="51" t="n">
        <f aca="false">+(G15+H15)*$I$6</f>
        <v>0</v>
      </c>
      <c r="J15" s="51" t="n">
        <f aca="false">+G15+H15+I15</f>
        <v>0</v>
      </c>
      <c r="K15" s="51" t="n">
        <f aca="false">+J15*$K$6</f>
        <v>0</v>
      </c>
      <c r="L15" s="51" t="n">
        <f aca="false">+J15+K15</f>
        <v>0</v>
      </c>
      <c r="M15" s="51" t="n">
        <f aca="false">+J15*F15</f>
        <v>0</v>
      </c>
      <c r="N15" s="51" t="n">
        <f aca="false">+L15*F15</f>
        <v>0</v>
      </c>
    </row>
    <row r="16" customFormat="false" ht="79.5" hidden="false" customHeight="true" outlineLevel="0" collapsed="false">
      <c r="A16" s="44" t="s">
        <v>64</v>
      </c>
      <c r="B16" s="45" t="s">
        <v>65</v>
      </c>
      <c r="C16" s="46" t="s">
        <v>62</v>
      </c>
      <c r="D16" s="47" t="s">
        <v>66</v>
      </c>
      <c r="E16" s="52" t="s">
        <v>48</v>
      </c>
      <c r="F16" s="53" t="n">
        <v>954.41</v>
      </c>
      <c r="G16" s="50"/>
      <c r="H16" s="50"/>
      <c r="I16" s="51" t="n">
        <f aca="false">+(G16+H16)*$I$6</f>
        <v>0</v>
      </c>
      <c r="J16" s="51" t="n">
        <f aca="false">+G16+H16+I16</f>
        <v>0</v>
      </c>
      <c r="K16" s="51" t="n">
        <f aca="false">+J16*$K$6</f>
        <v>0</v>
      </c>
      <c r="L16" s="51" t="n">
        <f aca="false">+J16+K16</f>
        <v>0</v>
      </c>
      <c r="M16" s="51" t="n">
        <f aca="false">+J16*F16</f>
        <v>0</v>
      </c>
      <c r="N16" s="51" t="n">
        <f aca="false">+L16*F16</f>
        <v>0</v>
      </c>
    </row>
    <row r="17" customFormat="false" ht="79.5" hidden="false" customHeight="true" outlineLevel="0" collapsed="false">
      <c r="A17" s="44" t="s">
        <v>67</v>
      </c>
      <c r="B17" s="45" t="s">
        <v>68</v>
      </c>
      <c r="C17" s="46" t="s">
        <v>62</v>
      </c>
      <c r="D17" s="47" t="s">
        <v>69</v>
      </c>
      <c r="E17" s="52" t="s">
        <v>48</v>
      </c>
      <c r="F17" s="53" t="n">
        <v>2010.47</v>
      </c>
      <c r="G17" s="50"/>
      <c r="H17" s="50"/>
      <c r="I17" s="51" t="n">
        <f aca="false">+(G17+H17)*$I$6</f>
        <v>0</v>
      </c>
      <c r="J17" s="51" t="n">
        <f aca="false">+G17+H17+I17</f>
        <v>0</v>
      </c>
      <c r="K17" s="51" t="n">
        <f aca="false">+J17*$K$6</f>
        <v>0</v>
      </c>
      <c r="L17" s="51" t="n">
        <f aca="false">+J17+K17</f>
        <v>0</v>
      </c>
      <c r="M17" s="51" t="n">
        <f aca="false">+J17*F17</f>
        <v>0</v>
      </c>
      <c r="N17" s="51" t="n">
        <f aca="false">+L17*F17</f>
        <v>0</v>
      </c>
    </row>
    <row r="18" customFormat="false" ht="67.7" hidden="false" customHeight="true" outlineLevel="0" collapsed="false">
      <c r="A18" s="44" t="s">
        <v>70</v>
      </c>
      <c r="B18" s="45" t="s">
        <v>71</v>
      </c>
      <c r="C18" s="46" t="s">
        <v>72</v>
      </c>
      <c r="D18" s="47" t="s">
        <v>73</v>
      </c>
      <c r="E18" s="52" t="s">
        <v>48</v>
      </c>
      <c r="F18" s="53" t="n">
        <v>90</v>
      </c>
      <c r="G18" s="50"/>
      <c r="H18" s="50"/>
      <c r="I18" s="51" t="n">
        <f aca="false">+(G18+H18)*$I$6</f>
        <v>0</v>
      </c>
      <c r="J18" s="51" t="n">
        <f aca="false">+G18+H18+I18</f>
        <v>0</v>
      </c>
      <c r="K18" s="51" t="n">
        <f aca="false">+J18*$K$6</f>
        <v>0</v>
      </c>
      <c r="L18" s="51" t="n">
        <f aca="false">+J18+K18</f>
        <v>0</v>
      </c>
      <c r="M18" s="51" t="n">
        <f aca="false">+J18*F18</f>
        <v>0</v>
      </c>
      <c r="N18" s="51" t="n">
        <f aca="false">+L18*F18</f>
        <v>0</v>
      </c>
    </row>
    <row r="19" customFormat="false" ht="67.7" hidden="false" customHeight="true" outlineLevel="0" collapsed="false">
      <c r="A19" s="44" t="s">
        <v>74</v>
      </c>
      <c r="B19" s="45" t="s">
        <v>75</v>
      </c>
      <c r="C19" s="46" t="s">
        <v>72</v>
      </c>
      <c r="D19" s="47" t="s">
        <v>76</v>
      </c>
      <c r="E19" s="52" t="s">
        <v>48</v>
      </c>
      <c r="F19" s="53" t="n">
        <v>120.64</v>
      </c>
      <c r="G19" s="50"/>
      <c r="H19" s="50"/>
      <c r="I19" s="51" t="n">
        <f aca="false">+(G19+H19)*$I$6</f>
        <v>0</v>
      </c>
      <c r="J19" s="51" t="n">
        <f aca="false">+G19+H19+I19</f>
        <v>0</v>
      </c>
      <c r="K19" s="51" t="n">
        <f aca="false">+J19*$K$6</f>
        <v>0</v>
      </c>
      <c r="L19" s="51" t="n">
        <f aca="false">+J19+K19</f>
        <v>0</v>
      </c>
      <c r="M19" s="51" t="n">
        <f aca="false">+J19*F19</f>
        <v>0</v>
      </c>
      <c r="N19" s="51" t="n">
        <f aca="false">+L19*F19</f>
        <v>0</v>
      </c>
    </row>
    <row r="20" customFormat="false" ht="79.5" hidden="false" customHeight="true" outlineLevel="0" collapsed="false">
      <c r="A20" s="44" t="s">
        <v>77</v>
      </c>
      <c r="B20" s="45" t="s">
        <v>78</v>
      </c>
      <c r="C20" s="46" t="s">
        <v>79</v>
      </c>
      <c r="D20" s="47" t="s">
        <v>80</v>
      </c>
      <c r="E20" s="48" t="s">
        <v>81</v>
      </c>
      <c r="F20" s="49" t="n">
        <v>140</v>
      </c>
      <c r="G20" s="50"/>
      <c r="H20" s="50"/>
      <c r="I20" s="51" t="n">
        <f aca="false">+(G20+H20)*$I$6</f>
        <v>0</v>
      </c>
      <c r="J20" s="51" t="n">
        <f aca="false">+G20+H20+I20</f>
        <v>0</v>
      </c>
      <c r="K20" s="51" t="n">
        <f aca="false">+J20*$K$6</f>
        <v>0</v>
      </c>
      <c r="L20" s="51" t="n">
        <f aca="false">+J20+K20</f>
        <v>0</v>
      </c>
      <c r="M20" s="51" t="n">
        <f aca="false">+J20*F20</f>
        <v>0</v>
      </c>
      <c r="N20" s="51" t="n">
        <f aca="false">+L20*F20</f>
        <v>0</v>
      </c>
    </row>
    <row r="21" customFormat="false" ht="91.35" hidden="false" customHeight="true" outlineLevel="0" collapsed="false">
      <c r="A21" s="44" t="s">
        <v>82</v>
      </c>
      <c r="B21" s="45" t="s">
        <v>83</v>
      </c>
      <c r="C21" s="46" t="s">
        <v>84</v>
      </c>
      <c r="D21" s="47" t="s">
        <v>85</v>
      </c>
      <c r="E21" s="48" t="s">
        <v>81</v>
      </c>
      <c r="F21" s="49" t="n">
        <v>69</v>
      </c>
      <c r="G21" s="50"/>
      <c r="H21" s="50"/>
      <c r="I21" s="51" t="n">
        <f aca="false">+(G21+H21)*$I$6</f>
        <v>0</v>
      </c>
      <c r="J21" s="51" t="n">
        <f aca="false">+G21+H21+I21</f>
        <v>0</v>
      </c>
      <c r="K21" s="51" t="n">
        <f aca="false">+J21*$K$6</f>
        <v>0</v>
      </c>
      <c r="L21" s="51" t="n">
        <f aca="false">+J21+K21</f>
        <v>0</v>
      </c>
      <c r="M21" s="51" t="n">
        <f aca="false">+J21*F21</f>
        <v>0</v>
      </c>
      <c r="N21" s="51" t="n">
        <f aca="false">+L21*F21</f>
        <v>0</v>
      </c>
    </row>
    <row r="22" customFormat="false" ht="127.15" hidden="false" customHeight="true" outlineLevel="0" collapsed="false">
      <c r="A22" s="44" t="s">
        <v>86</v>
      </c>
      <c r="B22" s="45" t="s">
        <v>87</v>
      </c>
      <c r="C22" s="46" t="s">
        <v>88</v>
      </c>
      <c r="D22" s="47" t="s">
        <v>89</v>
      </c>
      <c r="E22" s="52" t="s">
        <v>48</v>
      </c>
      <c r="F22" s="53" t="n">
        <v>182</v>
      </c>
      <c r="G22" s="50"/>
      <c r="H22" s="50"/>
      <c r="I22" s="51" t="n">
        <f aca="false">+(G22+H22)*$I$6</f>
        <v>0</v>
      </c>
      <c r="J22" s="51" t="n">
        <f aca="false">+G22+H22+I22</f>
        <v>0</v>
      </c>
      <c r="K22" s="51" t="n">
        <f aca="false">+J22*$K$6</f>
        <v>0</v>
      </c>
      <c r="L22" s="51" t="n">
        <f aca="false">+J22+K22</f>
        <v>0</v>
      </c>
      <c r="M22" s="51" t="n">
        <f aca="false">+J22*F22</f>
        <v>0</v>
      </c>
      <c r="N22" s="51" t="n">
        <f aca="false">+L22*F22</f>
        <v>0</v>
      </c>
    </row>
    <row r="23" customFormat="false" ht="127.15" hidden="false" customHeight="true" outlineLevel="0" collapsed="false">
      <c r="A23" s="44" t="s">
        <v>90</v>
      </c>
      <c r="B23" s="45" t="s">
        <v>91</v>
      </c>
      <c r="C23" s="46" t="s">
        <v>88</v>
      </c>
      <c r="D23" s="47" t="s">
        <v>92</v>
      </c>
      <c r="E23" s="52" t="s">
        <v>48</v>
      </c>
      <c r="F23" s="53" t="n">
        <v>2.5</v>
      </c>
      <c r="G23" s="50"/>
      <c r="H23" s="50"/>
      <c r="I23" s="51" t="n">
        <f aca="false">+(G23+H23)*$I$6</f>
        <v>0</v>
      </c>
      <c r="J23" s="51" t="n">
        <f aca="false">+G23+H23+I23</f>
        <v>0</v>
      </c>
      <c r="K23" s="51" t="n">
        <f aca="false">+J23*$K$6</f>
        <v>0</v>
      </c>
      <c r="L23" s="51" t="n">
        <f aca="false">+J23+K23</f>
        <v>0</v>
      </c>
      <c r="M23" s="51" t="n">
        <f aca="false">+J23*F23</f>
        <v>0</v>
      </c>
      <c r="N23" s="51" t="n">
        <f aca="false">+L23*F23</f>
        <v>0</v>
      </c>
    </row>
    <row r="24" customFormat="false" ht="127.15" hidden="false" customHeight="true" outlineLevel="0" collapsed="false">
      <c r="A24" s="44" t="s">
        <v>93</v>
      </c>
      <c r="B24" s="45" t="s">
        <v>94</v>
      </c>
      <c r="C24" s="46" t="s">
        <v>88</v>
      </c>
      <c r="D24" s="47" t="s">
        <v>95</v>
      </c>
      <c r="E24" s="52" t="s">
        <v>48</v>
      </c>
      <c r="F24" s="53" t="n">
        <v>16.5</v>
      </c>
      <c r="G24" s="50"/>
      <c r="H24" s="50"/>
      <c r="I24" s="51" t="n">
        <f aca="false">+(G24+H24)*$I$6</f>
        <v>0</v>
      </c>
      <c r="J24" s="51" t="n">
        <f aca="false">+G24+H24+I24</f>
        <v>0</v>
      </c>
      <c r="K24" s="51" t="n">
        <f aca="false">+J24*$K$6</f>
        <v>0</v>
      </c>
      <c r="L24" s="51" t="n">
        <f aca="false">+J24+K24</f>
        <v>0</v>
      </c>
      <c r="M24" s="51" t="n">
        <f aca="false">+J24*F24</f>
        <v>0</v>
      </c>
      <c r="N24" s="51" t="n">
        <f aca="false">+L24*F24</f>
        <v>0</v>
      </c>
    </row>
    <row r="25" customFormat="false" ht="127.15" hidden="false" customHeight="true" outlineLevel="0" collapsed="false">
      <c r="A25" s="44" t="s">
        <v>96</v>
      </c>
      <c r="B25" s="45" t="s">
        <v>97</v>
      </c>
      <c r="C25" s="46" t="s">
        <v>88</v>
      </c>
      <c r="D25" s="47" t="s">
        <v>98</v>
      </c>
      <c r="E25" s="48" t="s">
        <v>99</v>
      </c>
      <c r="F25" s="49" t="n">
        <v>188</v>
      </c>
      <c r="G25" s="50"/>
      <c r="H25" s="50"/>
      <c r="I25" s="51" t="n">
        <f aca="false">+(G25+H25)*$I$6</f>
        <v>0</v>
      </c>
      <c r="J25" s="51" t="n">
        <f aca="false">+G25+H25+I25</f>
        <v>0</v>
      </c>
      <c r="K25" s="51" t="n">
        <f aca="false">+J25*$K$6</f>
        <v>0</v>
      </c>
      <c r="L25" s="51" t="n">
        <f aca="false">+J25+K25</f>
        <v>0</v>
      </c>
      <c r="M25" s="51" t="n">
        <f aca="false">+J25*F25</f>
        <v>0</v>
      </c>
      <c r="N25" s="51" t="n">
        <f aca="false">+L25*F25</f>
        <v>0</v>
      </c>
    </row>
    <row r="26" customFormat="false" ht="103.35" hidden="false" customHeight="true" outlineLevel="0" collapsed="false">
      <c r="A26" s="44" t="s">
        <v>100</v>
      </c>
      <c r="B26" s="45" t="s">
        <v>101</v>
      </c>
      <c r="C26" s="46" t="s">
        <v>88</v>
      </c>
      <c r="D26" s="47" t="s">
        <v>102</v>
      </c>
      <c r="E26" s="48" t="s">
        <v>99</v>
      </c>
      <c r="F26" s="49" t="n">
        <v>570</v>
      </c>
      <c r="G26" s="50"/>
      <c r="H26" s="50"/>
      <c r="I26" s="51" t="n">
        <f aca="false">+(G26+H26)*$I$6</f>
        <v>0</v>
      </c>
      <c r="J26" s="51" t="n">
        <f aca="false">+G26+H26+I26</f>
        <v>0</v>
      </c>
      <c r="K26" s="51" t="n">
        <f aca="false">+J26*$K$6</f>
        <v>0</v>
      </c>
      <c r="L26" s="51" t="n">
        <f aca="false">+J26+K26</f>
        <v>0</v>
      </c>
      <c r="M26" s="51" t="n">
        <f aca="false">+J26*F26</f>
        <v>0</v>
      </c>
      <c r="N26" s="51" t="n">
        <f aca="false">+L26*F26</f>
        <v>0</v>
      </c>
    </row>
    <row r="27" customFormat="false" ht="127.15" hidden="false" customHeight="true" outlineLevel="0" collapsed="false">
      <c r="A27" s="44" t="s">
        <v>103</v>
      </c>
      <c r="B27" s="45" t="s">
        <v>104</v>
      </c>
      <c r="C27" s="46" t="s">
        <v>88</v>
      </c>
      <c r="D27" s="47" t="s">
        <v>105</v>
      </c>
      <c r="E27" s="48" t="s">
        <v>99</v>
      </c>
      <c r="F27" s="49" t="n">
        <v>294</v>
      </c>
      <c r="G27" s="50"/>
      <c r="H27" s="50"/>
      <c r="I27" s="51" t="n">
        <f aca="false">+(G27+H27)*$I$6</f>
        <v>0</v>
      </c>
      <c r="J27" s="51" t="n">
        <f aca="false">+G27+H27+I27</f>
        <v>0</v>
      </c>
      <c r="K27" s="51" t="n">
        <f aca="false">+J27*$K$6</f>
        <v>0</v>
      </c>
      <c r="L27" s="51" t="n">
        <f aca="false">+J27+K27</f>
        <v>0</v>
      </c>
      <c r="M27" s="51" t="n">
        <f aca="false">+J27*F27</f>
        <v>0</v>
      </c>
      <c r="N27" s="51" t="n">
        <f aca="false">+L27*F27</f>
        <v>0</v>
      </c>
    </row>
    <row r="28" customFormat="false" ht="127.15" hidden="false" customHeight="true" outlineLevel="0" collapsed="false">
      <c r="A28" s="44" t="s">
        <v>106</v>
      </c>
      <c r="B28" s="45" t="s">
        <v>107</v>
      </c>
      <c r="C28" s="46" t="s">
        <v>88</v>
      </c>
      <c r="D28" s="47" t="s">
        <v>108</v>
      </c>
      <c r="E28" s="48" t="s">
        <v>99</v>
      </c>
      <c r="F28" s="49" t="n">
        <v>12</v>
      </c>
      <c r="G28" s="50"/>
      <c r="H28" s="50"/>
      <c r="I28" s="51" t="n">
        <f aca="false">+(G28+H28)*$I$6</f>
        <v>0</v>
      </c>
      <c r="J28" s="51" t="n">
        <f aca="false">+G28+H28+I28</f>
        <v>0</v>
      </c>
      <c r="K28" s="51" t="n">
        <f aca="false">+J28*$K$6</f>
        <v>0</v>
      </c>
      <c r="L28" s="51" t="n">
        <f aca="false">+J28+K28</f>
        <v>0</v>
      </c>
      <c r="M28" s="51" t="n">
        <f aca="false">+J28*F28</f>
        <v>0</v>
      </c>
      <c r="N28" s="51" t="n">
        <f aca="false">+L28*F28</f>
        <v>0</v>
      </c>
    </row>
    <row r="29" customFormat="false" ht="127.15" hidden="false" customHeight="true" outlineLevel="0" collapsed="false">
      <c r="A29" s="44" t="s">
        <v>109</v>
      </c>
      <c r="B29" s="45" t="s">
        <v>110</v>
      </c>
      <c r="C29" s="46" t="s">
        <v>88</v>
      </c>
      <c r="D29" s="47" t="s">
        <v>111</v>
      </c>
      <c r="E29" s="48" t="s">
        <v>99</v>
      </c>
      <c r="F29" s="49" t="n">
        <v>12</v>
      </c>
      <c r="G29" s="50"/>
      <c r="H29" s="50"/>
      <c r="I29" s="51" t="n">
        <f aca="false">+(G29+H29)*$I$6</f>
        <v>0</v>
      </c>
      <c r="J29" s="51" t="n">
        <f aca="false">+G29+H29+I29</f>
        <v>0</v>
      </c>
      <c r="K29" s="51" t="n">
        <f aca="false">+J29*$K$6</f>
        <v>0</v>
      </c>
      <c r="L29" s="51" t="n">
        <f aca="false">+J29+K29</f>
        <v>0</v>
      </c>
      <c r="M29" s="51" t="n">
        <f aca="false">+J29*F29</f>
        <v>0</v>
      </c>
      <c r="N29" s="51" t="n">
        <f aca="false">+L29*F29</f>
        <v>0</v>
      </c>
    </row>
    <row r="30" customFormat="false" ht="67.7" hidden="false" customHeight="true" outlineLevel="0" collapsed="false">
      <c r="A30" s="44" t="s">
        <v>112</v>
      </c>
      <c r="B30" s="45" t="s">
        <v>113</v>
      </c>
      <c r="C30" s="46" t="s">
        <v>114</v>
      </c>
      <c r="D30" s="47" t="s">
        <v>115</v>
      </c>
      <c r="E30" s="48" t="s">
        <v>81</v>
      </c>
      <c r="F30" s="49" t="n">
        <v>591</v>
      </c>
      <c r="G30" s="50"/>
      <c r="H30" s="50"/>
      <c r="I30" s="51" t="n">
        <f aca="false">+(G30+H30)*$I$6</f>
        <v>0</v>
      </c>
      <c r="J30" s="51" t="n">
        <f aca="false">+G30+H30+I30</f>
        <v>0</v>
      </c>
      <c r="K30" s="51" t="n">
        <f aca="false">+J30*$K$6</f>
        <v>0</v>
      </c>
      <c r="L30" s="51" t="n">
        <f aca="false">+J30+K30</f>
        <v>0</v>
      </c>
      <c r="M30" s="51" t="n">
        <f aca="false">+J30*F30</f>
        <v>0</v>
      </c>
      <c r="N30" s="51" t="n">
        <f aca="false">+L30*F30</f>
        <v>0</v>
      </c>
    </row>
    <row r="31" customFormat="false" ht="18.6" hidden="false" customHeight="true" outlineLevel="0" collapsed="false">
      <c r="A31" s="32"/>
      <c r="B31" s="54"/>
      <c r="C31" s="47" t="s">
        <v>116</v>
      </c>
      <c r="D31" s="47"/>
      <c r="E31" s="48"/>
      <c r="F31" s="55"/>
      <c r="G31" s="50"/>
      <c r="H31" s="50"/>
      <c r="I31" s="51" t="n">
        <f aca="false">+(G31+H31)*$I$6</f>
        <v>0</v>
      </c>
      <c r="J31" s="51" t="n">
        <f aca="false">+G31+H31+I31</f>
        <v>0</v>
      </c>
      <c r="K31" s="51" t="n">
        <f aca="false">+J31*$K$6</f>
        <v>0</v>
      </c>
      <c r="L31" s="51" t="n">
        <f aca="false">+J31+K31</f>
        <v>0</v>
      </c>
      <c r="M31" s="51" t="n">
        <f aca="false">+J31*F31</f>
        <v>0</v>
      </c>
      <c r="N31" s="51" t="n">
        <f aca="false">+L31*F31</f>
        <v>0</v>
      </c>
    </row>
    <row r="32" customFormat="false" ht="79.5" hidden="false" customHeight="true" outlineLevel="0" collapsed="false">
      <c r="A32" s="44" t="s">
        <v>117</v>
      </c>
      <c r="B32" s="45" t="s">
        <v>118</v>
      </c>
      <c r="C32" s="46" t="s">
        <v>35</v>
      </c>
      <c r="D32" s="47" t="s">
        <v>119</v>
      </c>
      <c r="E32" s="48" t="s">
        <v>37</v>
      </c>
      <c r="F32" s="49" t="n">
        <v>1</v>
      </c>
      <c r="G32" s="50"/>
      <c r="H32" s="50"/>
      <c r="I32" s="51" t="n">
        <f aca="false">+(G32+H32)*$I$6</f>
        <v>0</v>
      </c>
      <c r="J32" s="51" t="n">
        <f aca="false">+G32+H32+I32</f>
        <v>0</v>
      </c>
      <c r="K32" s="51" t="n">
        <f aca="false">+J32*$K$6</f>
        <v>0</v>
      </c>
      <c r="L32" s="51" t="n">
        <f aca="false">+J32+K32</f>
        <v>0</v>
      </c>
      <c r="M32" s="51" t="n">
        <f aca="false">+J32*F32</f>
        <v>0</v>
      </c>
      <c r="N32" s="51" t="n">
        <f aca="false">+L32*F32</f>
        <v>0</v>
      </c>
    </row>
    <row r="33" customFormat="false" ht="103.35" hidden="false" customHeight="true" outlineLevel="0" collapsed="false">
      <c r="A33" s="44" t="s">
        <v>120</v>
      </c>
      <c r="B33" s="45" t="s">
        <v>121</v>
      </c>
      <c r="C33" s="46" t="s">
        <v>46</v>
      </c>
      <c r="D33" s="47" t="s">
        <v>47</v>
      </c>
      <c r="E33" s="52" t="s">
        <v>48</v>
      </c>
      <c r="F33" s="53" t="n">
        <v>50</v>
      </c>
      <c r="G33" s="50"/>
      <c r="H33" s="50"/>
      <c r="I33" s="51" t="n">
        <f aca="false">+(G33+H33)*$I$6</f>
        <v>0</v>
      </c>
      <c r="J33" s="51" t="n">
        <f aca="false">+G33+H33+I33</f>
        <v>0</v>
      </c>
      <c r="K33" s="51" t="n">
        <f aca="false">+J33*$K$6</f>
        <v>0</v>
      </c>
      <c r="L33" s="51" t="n">
        <f aca="false">+J33+K33</f>
        <v>0</v>
      </c>
      <c r="M33" s="51" t="n">
        <f aca="false">+J33*F33</f>
        <v>0</v>
      </c>
      <c r="N33" s="51" t="n">
        <f aca="false">+L33*F33</f>
        <v>0</v>
      </c>
    </row>
    <row r="34" customFormat="false" ht="103.35" hidden="false" customHeight="true" outlineLevel="0" collapsed="false">
      <c r="A34" s="44" t="s">
        <v>122</v>
      </c>
      <c r="B34" s="45" t="s">
        <v>123</v>
      </c>
      <c r="C34" s="46" t="s">
        <v>51</v>
      </c>
      <c r="D34" s="47" t="s">
        <v>52</v>
      </c>
      <c r="E34" s="52" t="s">
        <v>48</v>
      </c>
      <c r="F34" s="53" t="n">
        <v>49.46</v>
      </c>
      <c r="G34" s="50"/>
      <c r="H34" s="50"/>
      <c r="I34" s="51" t="n">
        <f aca="false">+(G34+H34)*$I$6</f>
        <v>0</v>
      </c>
      <c r="J34" s="51" t="n">
        <f aca="false">+G34+H34+I34</f>
        <v>0</v>
      </c>
      <c r="K34" s="51" t="n">
        <f aca="false">+J34*$K$6</f>
        <v>0</v>
      </c>
      <c r="L34" s="51" t="n">
        <f aca="false">+J34+K34</f>
        <v>0</v>
      </c>
      <c r="M34" s="51" t="n">
        <f aca="false">+J34*F34</f>
        <v>0</v>
      </c>
      <c r="N34" s="51" t="n">
        <f aca="false">+L34*F34</f>
        <v>0</v>
      </c>
    </row>
    <row r="35" customFormat="false" ht="103.35" hidden="false" customHeight="true" outlineLevel="0" collapsed="false">
      <c r="A35" s="44" t="s">
        <v>124</v>
      </c>
      <c r="B35" s="45" t="s">
        <v>125</v>
      </c>
      <c r="C35" s="46" t="s">
        <v>51</v>
      </c>
      <c r="D35" s="47" t="s">
        <v>55</v>
      </c>
      <c r="E35" s="52" t="s">
        <v>48</v>
      </c>
      <c r="F35" s="53" t="n">
        <v>128.9</v>
      </c>
      <c r="G35" s="50"/>
      <c r="H35" s="50"/>
      <c r="I35" s="51" t="n">
        <f aca="false">+(G35+H35)*$I$6</f>
        <v>0</v>
      </c>
      <c r="J35" s="51" t="n">
        <f aca="false">+G35+H35+I35</f>
        <v>0</v>
      </c>
      <c r="K35" s="51" t="n">
        <f aca="false">+J35*$K$6</f>
        <v>0</v>
      </c>
      <c r="L35" s="51" t="n">
        <f aca="false">+J35+K35</f>
        <v>0</v>
      </c>
      <c r="M35" s="51" t="n">
        <f aca="false">+J35*F35</f>
        <v>0</v>
      </c>
      <c r="N35" s="51" t="n">
        <f aca="false">+L35*F35</f>
        <v>0</v>
      </c>
    </row>
    <row r="36" customFormat="false" ht="103.35" hidden="false" customHeight="true" outlineLevel="0" collapsed="false">
      <c r="A36" s="44" t="s">
        <v>126</v>
      </c>
      <c r="B36" s="45" t="s">
        <v>127</v>
      </c>
      <c r="C36" s="46" t="s">
        <v>58</v>
      </c>
      <c r="D36" s="47" t="s">
        <v>59</v>
      </c>
      <c r="E36" s="52" t="s">
        <v>48</v>
      </c>
      <c r="F36" s="53" t="n">
        <v>90.63</v>
      </c>
      <c r="G36" s="50"/>
      <c r="H36" s="50"/>
      <c r="I36" s="51" t="n">
        <f aca="false">+(G36+H36)*$I$6</f>
        <v>0</v>
      </c>
      <c r="J36" s="51" t="n">
        <f aca="false">+G36+H36+I36</f>
        <v>0</v>
      </c>
      <c r="K36" s="51" t="n">
        <f aca="false">+J36*$K$6</f>
        <v>0</v>
      </c>
      <c r="L36" s="51" t="n">
        <f aca="false">+J36+K36</f>
        <v>0</v>
      </c>
      <c r="M36" s="51" t="n">
        <f aca="false">+J36*F36</f>
        <v>0</v>
      </c>
      <c r="N36" s="51" t="n">
        <f aca="false">+L36*F36</f>
        <v>0</v>
      </c>
    </row>
    <row r="37" customFormat="false" ht="79.5" hidden="false" customHeight="true" outlineLevel="0" collapsed="false">
      <c r="A37" s="44" t="s">
        <v>128</v>
      </c>
      <c r="B37" s="45" t="s">
        <v>129</v>
      </c>
      <c r="C37" s="46" t="s">
        <v>62</v>
      </c>
      <c r="D37" s="47" t="s">
        <v>63</v>
      </c>
      <c r="E37" s="52" t="s">
        <v>48</v>
      </c>
      <c r="F37" s="53" t="n">
        <v>50</v>
      </c>
      <c r="G37" s="50"/>
      <c r="H37" s="50"/>
      <c r="I37" s="51" t="n">
        <f aca="false">+(G37+H37)*$I$6</f>
        <v>0</v>
      </c>
      <c r="J37" s="51" t="n">
        <f aca="false">+G37+H37+I37</f>
        <v>0</v>
      </c>
      <c r="K37" s="51" t="n">
        <f aca="false">+J37*$K$6</f>
        <v>0</v>
      </c>
      <c r="L37" s="51" t="n">
        <f aca="false">+J37+K37</f>
        <v>0</v>
      </c>
      <c r="M37" s="51" t="n">
        <f aca="false">+J37*F37</f>
        <v>0</v>
      </c>
      <c r="N37" s="51" t="n">
        <f aca="false">+L37*F37</f>
        <v>0</v>
      </c>
    </row>
    <row r="38" customFormat="false" ht="79.5" hidden="false" customHeight="true" outlineLevel="0" collapsed="false">
      <c r="A38" s="44" t="s">
        <v>130</v>
      </c>
      <c r="B38" s="45" t="s">
        <v>131</v>
      </c>
      <c r="C38" s="46" t="s">
        <v>62</v>
      </c>
      <c r="D38" s="47" t="s">
        <v>66</v>
      </c>
      <c r="E38" s="52" t="s">
        <v>48</v>
      </c>
      <c r="F38" s="53" t="n">
        <v>85.63</v>
      </c>
      <c r="G38" s="50"/>
      <c r="H38" s="50"/>
      <c r="I38" s="51" t="n">
        <f aca="false">+(G38+H38)*$I$6</f>
        <v>0</v>
      </c>
      <c r="J38" s="51" t="n">
        <f aca="false">+G38+H38+I38</f>
        <v>0</v>
      </c>
      <c r="K38" s="51" t="n">
        <f aca="false">+J38*$K$6</f>
        <v>0</v>
      </c>
      <c r="L38" s="51" t="n">
        <f aca="false">+J38+K38</f>
        <v>0</v>
      </c>
      <c r="M38" s="51" t="n">
        <f aca="false">+J38*F38</f>
        <v>0</v>
      </c>
      <c r="N38" s="51" t="n">
        <f aca="false">+L38*F38</f>
        <v>0</v>
      </c>
    </row>
    <row r="39" customFormat="false" ht="79.5" hidden="false" customHeight="true" outlineLevel="0" collapsed="false">
      <c r="A39" s="44" t="s">
        <v>132</v>
      </c>
      <c r="B39" s="45" t="s">
        <v>133</v>
      </c>
      <c r="C39" s="46" t="s">
        <v>62</v>
      </c>
      <c r="D39" s="47" t="s">
        <v>69</v>
      </c>
      <c r="E39" s="52" t="s">
        <v>48</v>
      </c>
      <c r="F39" s="53" t="n">
        <v>132.95</v>
      </c>
      <c r="G39" s="50"/>
      <c r="H39" s="50"/>
      <c r="I39" s="51" t="n">
        <f aca="false">+(G39+H39)*$I$6</f>
        <v>0</v>
      </c>
      <c r="J39" s="51" t="n">
        <f aca="false">+G39+H39+I39</f>
        <v>0</v>
      </c>
      <c r="K39" s="51" t="n">
        <f aca="false">+J39*$K$6</f>
        <v>0</v>
      </c>
      <c r="L39" s="51" t="n">
        <f aca="false">+J39+K39</f>
        <v>0</v>
      </c>
      <c r="M39" s="51" t="n">
        <f aca="false">+J39*F39</f>
        <v>0</v>
      </c>
      <c r="N39" s="51" t="n">
        <f aca="false">+L39*F39</f>
        <v>0</v>
      </c>
    </row>
    <row r="40" customFormat="false" ht="67.7" hidden="false" customHeight="true" outlineLevel="0" collapsed="false">
      <c r="A40" s="44" t="s">
        <v>134</v>
      </c>
      <c r="B40" s="45" t="s">
        <v>135</v>
      </c>
      <c r="C40" s="46" t="s">
        <v>72</v>
      </c>
      <c r="D40" s="47" t="s">
        <v>73</v>
      </c>
      <c r="E40" s="52" t="s">
        <v>48</v>
      </c>
      <c r="F40" s="53" t="n">
        <v>10</v>
      </c>
      <c r="G40" s="50"/>
      <c r="H40" s="50"/>
      <c r="I40" s="51" t="n">
        <f aca="false">+(G40+H40)*$I$6</f>
        <v>0</v>
      </c>
      <c r="J40" s="51" t="n">
        <f aca="false">+G40+H40+I40</f>
        <v>0</v>
      </c>
      <c r="K40" s="51" t="n">
        <f aca="false">+J40*$K$6</f>
        <v>0</v>
      </c>
      <c r="L40" s="51" t="n">
        <f aca="false">+J40+K40</f>
        <v>0</v>
      </c>
      <c r="M40" s="51" t="n">
        <f aca="false">+J40*F40</f>
        <v>0</v>
      </c>
      <c r="N40" s="51" t="n">
        <f aca="false">+L40*F40</f>
        <v>0</v>
      </c>
    </row>
    <row r="41" customFormat="false" ht="67.7" hidden="false" customHeight="true" outlineLevel="0" collapsed="false">
      <c r="A41" s="44" t="s">
        <v>136</v>
      </c>
      <c r="B41" s="45" t="s">
        <v>137</v>
      </c>
      <c r="C41" s="46" t="s">
        <v>72</v>
      </c>
      <c r="D41" s="47" t="s">
        <v>76</v>
      </c>
      <c r="E41" s="52" t="s">
        <v>48</v>
      </c>
      <c r="F41" s="53" t="n">
        <v>8.08</v>
      </c>
      <c r="G41" s="50"/>
      <c r="H41" s="50"/>
      <c r="I41" s="51" t="n">
        <f aca="false">+(G41+H41)*$I$6</f>
        <v>0</v>
      </c>
      <c r="J41" s="51" t="n">
        <f aca="false">+G41+H41+I41</f>
        <v>0</v>
      </c>
      <c r="K41" s="51" t="n">
        <f aca="false">+J41*$K$6</f>
        <v>0</v>
      </c>
      <c r="L41" s="51" t="n">
        <f aca="false">+J41+K41</f>
        <v>0</v>
      </c>
      <c r="M41" s="51" t="n">
        <f aca="false">+J41*F41</f>
        <v>0</v>
      </c>
      <c r="N41" s="51" t="n">
        <f aca="false">+L41*F41</f>
        <v>0</v>
      </c>
    </row>
    <row r="42" customFormat="false" ht="79.5" hidden="false" customHeight="true" outlineLevel="0" collapsed="false">
      <c r="A42" s="44" t="s">
        <v>138</v>
      </c>
      <c r="B42" s="45" t="s">
        <v>139</v>
      </c>
      <c r="C42" s="46" t="s">
        <v>79</v>
      </c>
      <c r="D42" s="47" t="s">
        <v>80</v>
      </c>
      <c r="E42" s="48" t="s">
        <v>81</v>
      </c>
      <c r="F42" s="49" t="n">
        <v>14</v>
      </c>
      <c r="G42" s="50"/>
      <c r="H42" s="50"/>
      <c r="I42" s="51" t="n">
        <f aca="false">+(G42+H42)*$I$6</f>
        <v>0</v>
      </c>
      <c r="J42" s="51" t="n">
        <f aca="false">+G42+H42+I42</f>
        <v>0</v>
      </c>
      <c r="K42" s="51" t="n">
        <f aca="false">+J42*$K$6</f>
        <v>0</v>
      </c>
      <c r="L42" s="51" t="n">
        <f aca="false">+J42+K42</f>
        <v>0</v>
      </c>
      <c r="M42" s="51" t="n">
        <f aca="false">+J42*F42</f>
        <v>0</v>
      </c>
      <c r="N42" s="51" t="n">
        <f aca="false">+L42*F42</f>
        <v>0</v>
      </c>
    </row>
    <row r="43" customFormat="false" ht="91.35" hidden="false" customHeight="true" outlineLevel="0" collapsed="false">
      <c r="A43" s="44" t="s">
        <v>140</v>
      </c>
      <c r="B43" s="45" t="s">
        <v>141</v>
      </c>
      <c r="C43" s="46" t="s">
        <v>84</v>
      </c>
      <c r="D43" s="47" t="s">
        <v>85</v>
      </c>
      <c r="E43" s="48" t="s">
        <v>81</v>
      </c>
      <c r="F43" s="49" t="n">
        <v>6</v>
      </c>
      <c r="G43" s="50"/>
      <c r="H43" s="50"/>
      <c r="I43" s="51" t="n">
        <f aca="false">+(G43+H43)*$I$6</f>
        <v>0</v>
      </c>
      <c r="J43" s="51" t="n">
        <f aca="false">+G43+H43+I43</f>
        <v>0</v>
      </c>
      <c r="K43" s="51" t="n">
        <f aca="false">+J43*$K$6</f>
        <v>0</v>
      </c>
      <c r="L43" s="51" t="n">
        <f aca="false">+J43+K43</f>
        <v>0</v>
      </c>
      <c r="M43" s="51" t="n">
        <f aca="false">+J43*F43</f>
        <v>0</v>
      </c>
      <c r="N43" s="51" t="n">
        <f aca="false">+L43*F43</f>
        <v>0</v>
      </c>
    </row>
    <row r="44" customFormat="false" ht="127.15" hidden="false" customHeight="true" outlineLevel="0" collapsed="false">
      <c r="A44" s="44" t="s">
        <v>142</v>
      </c>
      <c r="B44" s="45" t="s">
        <v>143</v>
      </c>
      <c r="C44" s="46" t="s">
        <v>88</v>
      </c>
      <c r="D44" s="47" t="s">
        <v>89</v>
      </c>
      <c r="E44" s="52" t="s">
        <v>48</v>
      </c>
      <c r="F44" s="53" t="n">
        <v>20</v>
      </c>
      <c r="G44" s="50"/>
      <c r="H44" s="50"/>
      <c r="I44" s="51" t="n">
        <f aca="false">+(G44+H44)*$I$6</f>
        <v>0</v>
      </c>
      <c r="J44" s="51" t="n">
        <f aca="false">+G44+H44+I44</f>
        <v>0</v>
      </c>
      <c r="K44" s="51" t="n">
        <f aca="false">+J44*$K$6</f>
        <v>0</v>
      </c>
      <c r="L44" s="51" t="n">
        <f aca="false">+J44+K44</f>
        <v>0</v>
      </c>
      <c r="M44" s="51" t="n">
        <f aca="false">+J44*F44</f>
        <v>0</v>
      </c>
      <c r="N44" s="51" t="n">
        <f aca="false">+L44*F44</f>
        <v>0</v>
      </c>
    </row>
    <row r="45" customFormat="false" ht="127.15" hidden="false" customHeight="true" outlineLevel="0" collapsed="false">
      <c r="A45" s="44" t="s">
        <v>144</v>
      </c>
      <c r="B45" s="45" t="s">
        <v>145</v>
      </c>
      <c r="C45" s="46" t="s">
        <v>88</v>
      </c>
      <c r="D45" s="47" t="s">
        <v>95</v>
      </c>
      <c r="E45" s="52" t="s">
        <v>48</v>
      </c>
      <c r="F45" s="53" t="n">
        <v>2.7</v>
      </c>
      <c r="G45" s="50"/>
      <c r="H45" s="50"/>
      <c r="I45" s="51" t="n">
        <f aca="false">+(G45+H45)*$I$6</f>
        <v>0</v>
      </c>
      <c r="J45" s="51" t="n">
        <f aca="false">+G45+H45+I45</f>
        <v>0</v>
      </c>
      <c r="K45" s="51" t="n">
        <f aca="false">+J45*$K$6</f>
        <v>0</v>
      </c>
      <c r="L45" s="51" t="n">
        <f aca="false">+J45+K45</f>
        <v>0</v>
      </c>
      <c r="M45" s="51" t="n">
        <f aca="false">+J45*F45</f>
        <v>0</v>
      </c>
      <c r="N45" s="51" t="n">
        <f aca="false">+L45*F45</f>
        <v>0</v>
      </c>
    </row>
    <row r="46" customFormat="false" ht="127.15" hidden="false" customHeight="true" outlineLevel="0" collapsed="false">
      <c r="A46" s="44" t="s">
        <v>146</v>
      </c>
      <c r="B46" s="45" t="s">
        <v>147</v>
      </c>
      <c r="C46" s="46" t="s">
        <v>88</v>
      </c>
      <c r="D46" s="47" t="s">
        <v>98</v>
      </c>
      <c r="E46" s="48" t="s">
        <v>99</v>
      </c>
      <c r="F46" s="49" t="n">
        <v>24</v>
      </c>
      <c r="G46" s="50"/>
      <c r="H46" s="50"/>
      <c r="I46" s="51" t="n">
        <f aca="false">+(G46+H46)*$I$6</f>
        <v>0</v>
      </c>
      <c r="J46" s="51" t="n">
        <f aca="false">+G46+H46+I46</f>
        <v>0</v>
      </c>
      <c r="K46" s="51" t="n">
        <f aca="false">+J46*$K$6</f>
        <v>0</v>
      </c>
      <c r="L46" s="51" t="n">
        <f aca="false">+J46+K46</f>
        <v>0</v>
      </c>
      <c r="M46" s="51" t="n">
        <f aca="false">+J46*F46</f>
        <v>0</v>
      </c>
      <c r="N46" s="51" t="n">
        <f aca="false">+L46*F46</f>
        <v>0</v>
      </c>
    </row>
    <row r="47" customFormat="false" ht="103.35" hidden="false" customHeight="true" outlineLevel="0" collapsed="false">
      <c r="A47" s="44" t="s">
        <v>148</v>
      </c>
      <c r="B47" s="45" t="s">
        <v>149</v>
      </c>
      <c r="C47" s="46" t="s">
        <v>88</v>
      </c>
      <c r="D47" s="47" t="s">
        <v>102</v>
      </c>
      <c r="E47" s="48" t="s">
        <v>99</v>
      </c>
      <c r="F47" s="49" t="n">
        <v>60</v>
      </c>
      <c r="G47" s="50"/>
      <c r="H47" s="50"/>
      <c r="I47" s="51" t="n">
        <f aca="false">+(G47+H47)*$I$6</f>
        <v>0</v>
      </c>
      <c r="J47" s="51" t="n">
        <f aca="false">+G47+H47+I47</f>
        <v>0</v>
      </c>
      <c r="K47" s="51" t="n">
        <f aca="false">+J47*$K$6</f>
        <v>0</v>
      </c>
      <c r="L47" s="51" t="n">
        <f aca="false">+J47+K47</f>
        <v>0</v>
      </c>
      <c r="M47" s="51" t="n">
        <f aca="false">+J47*F47</f>
        <v>0</v>
      </c>
      <c r="N47" s="51" t="n">
        <f aca="false">+L47*F47</f>
        <v>0</v>
      </c>
    </row>
    <row r="48" customFormat="false" ht="67.7" hidden="false" customHeight="true" outlineLevel="0" collapsed="false">
      <c r="A48" s="44" t="s">
        <v>150</v>
      </c>
      <c r="B48" s="45" t="s">
        <v>151</v>
      </c>
      <c r="C48" s="46" t="s">
        <v>114</v>
      </c>
      <c r="D48" s="47" t="s">
        <v>115</v>
      </c>
      <c r="E48" s="48" t="s">
        <v>81</v>
      </c>
      <c r="F48" s="49" t="n">
        <v>60</v>
      </c>
      <c r="G48" s="50"/>
      <c r="H48" s="50"/>
      <c r="I48" s="51" t="n">
        <f aca="false">+(G48+H48)*$I$6</f>
        <v>0</v>
      </c>
      <c r="J48" s="51" t="n">
        <f aca="false">+G48+H48+I48</f>
        <v>0</v>
      </c>
      <c r="K48" s="51" t="n">
        <f aca="false">+J48*$K$6</f>
        <v>0</v>
      </c>
      <c r="L48" s="51" t="n">
        <f aca="false">+J48+K48</f>
        <v>0</v>
      </c>
      <c r="M48" s="51" t="n">
        <f aca="false">+J48*F48</f>
        <v>0</v>
      </c>
      <c r="N48" s="51" t="n">
        <f aca="false">+L48*F48</f>
        <v>0</v>
      </c>
    </row>
    <row r="49" customFormat="false" ht="18.6" hidden="false" customHeight="true" outlineLevel="0" collapsed="false">
      <c r="A49" s="32"/>
      <c r="B49" s="54"/>
      <c r="C49" s="47" t="s">
        <v>152</v>
      </c>
      <c r="D49" s="47"/>
      <c r="E49" s="48"/>
      <c r="F49" s="55"/>
      <c r="G49" s="50"/>
      <c r="H49" s="50"/>
      <c r="I49" s="51" t="n">
        <f aca="false">+(G49+H49)*$I$6</f>
        <v>0</v>
      </c>
      <c r="J49" s="51" t="n">
        <f aca="false">+G49+H49+I49</f>
        <v>0</v>
      </c>
      <c r="K49" s="51" t="n">
        <f aca="false">+J49*$K$6</f>
        <v>0</v>
      </c>
      <c r="L49" s="51" t="n">
        <f aca="false">+J49+K49</f>
        <v>0</v>
      </c>
      <c r="M49" s="51" t="n">
        <f aca="false">+J49*F49</f>
        <v>0</v>
      </c>
      <c r="N49" s="51" t="n">
        <f aca="false">+L49*F49</f>
        <v>0</v>
      </c>
    </row>
    <row r="50" customFormat="false" ht="79.5" hidden="false" customHeight="true" outlineLevel="0" collapsed="false">
      <c r="A50" s="44" t="s">
        <v>153</v>
      </c>
      <c r="B50" s="45" t="s">
        <v>154</v>
      </c>
      <c r="C50" s="46" t="s">
        <v>35</v>
      </c>
      <c r="D50" s="47" t="s">
        <v>155</v>
      </c>
      <c r="E50" s="48" t="s">
        <v>37</v>
      </c>
      <c r="F50" s="49" t="n">
        <v>10</v>
      </c>
      <c r="G50" s="50"/>
      <c r="H50" s="50"/>
      <c r="I50" s="51" t="n">
        <f aca="false">+(G50+H50)*$I$6</f>
        <v>0</v>
      </c>
      <c r="J50" s="51" t="n">
        <f aca="false">+G50+H50+I50</f>
        <v>0</v>
      </c>
      <c r="K50" s="51" t="n">
        <f aca="false">+J50*$K$6</f>
        <v>0</v>
      </c>
      <c r="L50" s="51" t="n">
        <f aca="false">+J50+K50</f>
        <v>0</v>
      </c>
      <c r="M50" s="51" t="n">
        <f aca="false">+J50*F50</f>
        <v>0</v>
      </c>
      <c r="N50" s="51" t="n">
        <f aca="false">+L50*F50</f>
        <v>0</v>
      </c>
    </row>
    <row r="51" customFormat="false" ht="103.35" hidden="false" customHeight="true" outlineLevel="0" collapsed="false">
      <c r="A51" s="44" t="s">
        <v>156</v>
      </c>
      <c r="B51" s="45" t="s">
        <v>157</v>
      </c>
      <c r="C51" s="46" t="s">
        <v>46</v>
      </c>
      <c r="D51" s="47" t="s">
        <v>158</v>
      </c>
      <c r="E51" s="52" t="s">
        <v>48</v>
      </c>
      <c r="F51" s="53" t="n">
        <v>500</v>
      </c>
      <c r="G51" s="50"/>
      <c r="H51" s="50"/>
      <c r="I51" s="51" t="n">
        <f aca="false">+(G51+H51)*$I$6</f>
        <v>0</v>
      </c>
      <c r="J51" s="51" t="n">
        <f aca="false">+G51+H51+I51</f>
        <v>0</v>
      </c>
      <c r="K51" s="51" t="n">
        <f aca="false">+J51*$K$6</f>
        <v>0</v>
      </c>
      <c r="L51" s="51" t="n">
        <f aca="false">+J51+K51</f>
        <v>0</v>
      </c>
      <c r="M51" s="51" t="n">
        <f aca="false">+J51*F51</f>
        <v>0</v>
      </c>
      <c r="N51" s="51" t="n">
        <f aca="false">+L51*F51</f>
        <v>0</v>
      </c>
    </row>
    <row r="52" customFormat="false" ht="103.35" hidden="false" customHeight="true" outlineLevel="0" collapsed="false">
      <c r="A52" s="44" t="s">
        <v>159</v>
      </c>
      <c r="B52" s="45" t="s">
        <v>160</v>
      </c>
      <c r="C52" s="46" t="s">
        <v>51</v>
      </c>
      <c r="D52" s="47" t="s">
        <v>52</v>
      </c>
      <c r="E52" s="52" t="s">
        <v>48</v>
      </c>
      <c r="F52" s="53" t="n">
        <v>2104.98</v>
      </c>
      <c r="G52" s="50"/>
      <c r="H52" s="50"/>
      <c r="I52" s="51" t="n">
        <f aca="false">+(G52+H52)*$I$6</f>
        <v>0</v>
      </c>
      <c r="J52" s="51" t="n">
        <f aca="false">+G52+H52+I52</f>
        <v>0</v>
      </c>
      <c r="K52" s="51" t="n">
        <f aca="false">+J52*$K$6</f>
        <v>0</v>
      </c>
      <c r="L52" s="51" t="n">
        <f aca="false">+J52+K52</f>
        <v>0</v>
      </c>
      <c r="M52" s="51" t="n">
        <f aca="false">+J52*F52</f>
        <v>0</v>
      </c>
      <c r="N52" s="51" t="n">
        <f aca="false">+L52*F52</f>
        <v>0</v>
      </c>
    </row>
    <row r="53" customFormat="false" ht="103.35" hidden="false" customHeight="true" outlineLevel="0" collapsed="false">
      <c r="A53" s="44" t="s">
        <v>161</v>
      </c>
      <c r="B53" s="45" t="s">
        <v>162</v>
      </c>
      <c r="C53" s="46" t="s">
        <v>58</v>
      </c>
      <c r="D53" s="47" t="s">
        <v>59</v>
      </c>
      <c r="E53" s="52" t="s">
        <v>48</v>
      </c>
      <c r="F53" s="53" t="n">
        <v>1185.98</v>
      </c>
      <c r="G53" s="50"/>
      <c r="H53" s="50"/>
      <c r="I53" s="51" t="n">
        <f aca="false">+(G53+H53)*$I$6</f>
        <v>0</v>
      </c>
      <c r="J53" s="51" t="n">
        <f aca="false">+G53+H53+I53</f>
        <v>0</v>
      </c>
      <c r="K53" s="51" t="n">
        <f aca="false">+J53*$K$6</f>
        <v>0</v>
      </c>
      <c r="L53" s="51" t="n">
        <f aca="false">+J53+K53</f>
        <v>0</v>
      </c>
      <c r="M53" s="51" t="n">
        <f aca="false">+J53*F53</f>
        <v>0</v>
      </c>
      <c r="N53" s="51" t="n">
        <f aca="false">+L53*F53</f>
        <v>0</v>
      </c>
    </row>
    <row r="54" customFormat="false" ht="79.5" hidden="false" customHeight="true" outlineLevel="0" collapsed="false">
      <c r="A54" s="44" t="s">
        <v>163</v>
      </c>
      <c r="B54" s="45" t="s">
        <v>164</v>
      </c>
      <c r="C54" s="46" t="s">
        <v>62</v>
      </c>
      <c r="D54" s="47" t="s">
        <v>165</v>
      </c>
      <c r="E54" s="52" t="s">
        <v>48</v>
      </c>
      <c r="F54" s="53" t="n">
        <v>500</v>
      </c>
      <c r="G54" s="50"/>
      <c r="H54" s="50"/>
      <c r="I54" s="51" t="n">
        <f aca="false">+(G54+H54)*$I$6</f>
        <v>0</v>
      </c>
      <c r="J54" s="51" t="n">
        <f aca="false">+G54+H54+I54</f>
        <v>0</v>
      </c>
      <c r="K54" s="51" t="n">
        <f aca="false">+J54*$K$6</f>
        <v>0</v>
      </c>
      <c r="L54" s="51" t="n">
        <f aca="false">+J54+K54</f>
        <v>0</v>
      </c>
      <c r="M54" s="51" t="n">
        <f aca="false">+J54*F54</f>
        <v>0</v>
      </c>
      <c r="N54" s="51" t="n">
        <f aca="false">+L54*F54</f>
        <v>0</v>
      </c>
    </row>
    <row r="55" customFormat="false" ht="79.5" hidden="false" customHeight="true" outlineLevel="0" collapsed="false">
      <c r="A55" s="44" t="s">
        <v>166</v>
      </c>
      <c r="B55" s="45" t="s">
        <v>167</v>
      </c>
      <c r="C55" s="46" t="s">
        <v>62</v>
      </c>
      <c r="D55" s="47" t="s">
        <v>66</v>
      </c>
      <c r="E55" s="52" t="s">
        <v>48</v>
      </c>
      <c r="F55" s="53" t="n">
        <v>986.78</v>
      </c>
      <c r="G55" s="50"/>
      <c r="H55" s="50"/>
      <c r="I55" s="51" t="n">
        <f aca="false">+(G55+H55)*$I$6</f>
        <v>0</v>
      </c>
      <c r="J55" s="51" t="n">
        <f aca="false">+G55+H55+I55</f>
        <v>0</v>
      </c>
      <c r="K55" s="51" t="n">
        <f aca="false">+J55*$K$6</f>
        <v>0</v>
      </c>
      <c r="L55" s="51" t="n">
        <f aca="false">+J55+K55</f>
        <v>0</v>
      </c>
      <c r="M55" s="51" t="n">
        <f aca="false">+J55*F55</f>
        <v>0</v>
      </c>
      <c r="N55" s="51" t="n">
        <f aca="false">+L55*F55</f>
        <v>0</v>
      </c>
    </row>
    <row r="56" customFormat="false" ht="79.5" hidden="false" customHeight="true" outlineLevel="0" collapsed="false">
      <c r="A56" s="44" t="s">
        <v>168</v>
      </c>
      <c r="B56" s="45" t="s">
        <v>169</v>
      </c>
      <c r="C56" s="46" t="s">
        <v>62</v>
      </c>
      <c r="D56" s="47" t="s">
        <v>69</v>
      </c>
      <c r="E56" s="52" t="s">
        <v>48</v>
      </c>
      <c r="F56" s="53" t="n">
        <v>1731.74</v>
      </c>
      <c r="G56" s="50"/>
      <c r="H56" s="50"/>
      <c r="I56" s="51" t="n">
        <f aca="false">+(G56+H56)*$I$6</f>
        <v>0</v>
      </c>
      <c r="J56" s="51" t="n">
        <f aca="false">+G56+H56+I56</f>
        <v>0</v>
      </c>
      <c r="K56" s="51" t="n">
        <f aca="false">+J56*$K$6</f>
        <v>0</v>
      </c>
      <c r="L56" s="51" t="n">
        <f aca="false">+J56+K56</f>
        <v>0</v>
      </c>
      <c r="M56" s="51" t="n">
        <f aca="false">+J56*F56</f>
        <v>0</v>
      </c>
      <c r="N56" s="51" t="n">
        <f aca="false">+L56*F56</f>
        <v>0</v>
      </c>
    </row>
    <row r="57" customFormat="false" ht="67.7" hidden="false" customHeight="true" outlineLevel="0" collapsed="false">
      <c r="A57" s="44" t="s">
        <v>170</v>
      </c>
      <c r="B57" s="45" t="s">
        <v>171</v>
      </c>
      <c r="C57" s="46" t="s">
        <v>72</v>
      </c>
      <c r="D57" s="47" t="s">
        <v>172</v>
      </c>
      <c r="E57" s="52" t="s">
        <v>48</v>
      </c>
      <c r="F57" s="53" t="n">
        <v>100</v>
      </c>
      <c r="G57" s="50"/>
      <c r="H57" s="50"/>
      <c r="I57" s="51" t="n">
        <f aca="false">+(G57+H57)*$I$6</f>
        <v>0</v>
      </c>
      <c r="J57" s="51" t="n">
        <f aca="false">+G57+H57+I57</f>
        <v>0</v>
      </c>
      <c r="K57" s="51" t="n">
        <f aca="false">+J57*$K$6</f>
        <v>0</v>
      </c>
      <c r="L57" s="51" t="n">
        <f aca="false">+J57+K57</f>
        <v>0</v>
      </c>
      <c r="M57" s="51" t="n">
        <f aca="false">+J57*F57</f>
        <v>0</v>
      </c>
      <c r="N57" s="51" t="n">
        <f aca="false">+L57*F57</f>
        <v>0</v>
      </c>
    </row>
    <row r="58" customFormat="false" ht="67.7" hidden="false" customHeight="true" outlineLevel="0" collapsed="false">
      <c r="A58" s="44" t="s">
        <v>173</v>
      </c>
      <c r="B58" s="45" t="s">
        <v>174</v>
      </c>
      <c r="C58" s="46" t="s">
        <v>72</v>
      </c>
      <c r="D58" s="47" t="s">
        <v>76</v>
      </c>
      <c r="E58" s="52" t="s">
        <v>48</v>
      </c>
      <c r="F58" s="53" t="n">
        <v>197.36</v>
      </c>
      <c r="G58" s="50"/>
      <c r="H58" s="50"/>
      <c r="I58" s="51" t="n">
        <f aca="false">+(G58+H58)*$I$6</f>
        <v>0</v>
      </c>
      <c r="J58" s="51" t="n">
        <f aca="false">+G58+H58+I58</f>
        <v>0</v>
      </c>
      <c r="K58" s="51" t="n">
        <f aca="false">+J58*$K$6</f>
        <v>0</v>
      </c>
      <c r="L58" s="51" t="n">
        <f aca="false">+J58+K58</f>
        <v>0</v>
      </c>
      <c r="M58" s="51" t="n">
        <f aca="false">+J58*F58</f>
        <v>0</v>
      </c>
      <c r="N58" s="51" t="n">
        <f aca="false">+L58*F58</f>
        <v>0</v>
      </c>
    </row>
    <row r="59" customFormat="false" ht="91.35" hidden="false" customHeight="true" outlineLevel="0" collapsed="false">
      <c r="A59" s="44" t="s">
        <v>175</v>
      </c>
      <c r="B59" s="45" t="s">
        <v>176</v>
      </c>
      <c r="C59" s="46" t="s">
        <v>84</v>
      </c>
      <c r="D59" s="47" t="s">
        <v>85</v>
      </c>
      <c r="E59" s="48" t="s">
        <v>81</v>
      </c>
      <c r="F59" s="49" t="n">
        <v>80</v>
      </c>
      <c r="G59" s="50"/>
      <c r="H59" s="50"/>
      <c r="I59" s="51" t="n">
        <f aca="false">+(G59+H59)*$I$6</f>
        <v>0</v>
      </c>
      <c r="J59" s="51" t="n">
        <f aca="false">+G59+H59+I59</f>
        <v>0</v>
      </c>
      <c r="K59" s="51" t="n">
        <f aca="false">+J59*$K$6</f>
        <v>0</v>
      </c>
      <c r="L59" s="51" t="n">
        <f aca="false">+J59+K59</f>
        <v>0</v>
      </c>
      <c r="M59" s="51" t="n">
        <f aca="false">+J59*F59</f>
        <v>0</v>
      </c>
      <c r="N59" s="51" t="n">
        <f aca="false">+L59*F59</f>
        <v>0</v>
      </c>
    </row>
    <row r="60" customFormat="false" ht="91.35" hidden="false" customHeight="true" outlineLevel="0" collapsed="false">
      <c r="A60" s="44" t="s">
        <v>177</v>
      </c>
      <c r="B60" s="45" t="s">
        <v>178</v>
      </c>
      <c r="C60" s="46" t="s">
        <v>84</v>
      </c>
      <c r="D60" s="47" t="s">
        <v>179</v>
      </c>
      <c r="E60" s="48" t="s">
        <v>81</v>
      </c>
      <c r="F60" s="49" t="n">
        <v>10</v>
      </c>
      <c r="G60" s="50"/>
      <c r="H60" s="50"/>
      <c r="I60" s="51" t="n">
        <f aca="false">+(G60+H60)*$I$6</f>
        <v>0</v>
      </c>
      <c r="J60" s="51" t="n">
        <f aca="false">+G60+H60+I60</f>
        <v>0</v>
      </c>
      <c r="K60" s="51" t="n">
        <f aca="false">+J60*$K$6</f>
        <v>0</v>
      </c>
      <c r="L60" s="51" t="n">
        <f aca="false">+J60+K60</f>
        <v>0</v>
      </c>
      <c r="M60" s="51" t="n">
        <f aca="false">+J60*F60</f>
        <v>0</v>
      </c>
      <c r="N60" s="51" t="n">
        <f aca="false">+L60*F60</f>
        <v>0</v>
      </c>
    </row>
    <row r="61" customFormat="false" ht="79.5" hidden="false" customHeight="true" outlineLevel="0" collapsed="false">
      <c r="A61" s="44" t="s">
        <v>180</v>
      </c>
      <c r="B61" s="45" t="s">
        <v>181</v>
      </c>
      <c r="C61" s="46" t="s">
        <v>79</v>
      </c>
      <c r="D61" s="47" t="s">
        <v>80</v>
      </c>
      <c r="E61" s="48" t="s">
        <v>81</v>
      </c>
      <c r="F61" s="49" t="n">
        <v>182</v>
      </c>
      <c r="G61" s="50"/>
      <c r="H61" s="50"/>
      <c r="I61" s="51" t="n">
        <f aca="false">+(G61+H61)*$I$6</f>
        <v>0</v>
      </c>
      <c r="J61" s="51" t="n">
        <f aca="false">+G61+H61+I61</f>
        <v>0</v>
      </c>
      <c r="K61" s="51" t="n">
        <f aca="false">+J61*$K$6</f>
        <v>0</v>
      </c>
      <c r="L61" s="51" t="n">
        <f aca="false">+J61+K61</f>
        <v>0</v>
      </c>
      <c r="M61" s="51" t="n">
        <f aca="false">+J61*F61</f>
        <v>0</v>
      </c>
      <c r="N61" s="51" t="n">
        <f aca="false">+L61*F61</f>
        <v>0</v>
      </c>
    </row>
    <row r="62" customFormat="false" ht="103.35" hidden="false" customHeight="true" outlineLevel="0" collapsed="false">
      <c r="A62" s="44" t="s">
        <v>182</v>
      </c>
      <c r="B62" s="45" t="s">
        <v>183</v>
      </c>
      <c r="C62" s="46" t="s">
        <v>88</v>
      </c>
      <c r="D62" s="47" t="s">
        <v>102</v>
      </c>
      <c r="E62" s="48" t="s">
        <v>99</v>
      </c>
      <c r="F62" s="49" t="n">
        <v>80</v>
      </c>
      <c r="G62" s="50"/>
      <c r="H62" s="50"/>
      <c r="I62" s="51" t="n">
        <f aca="false">+(G62+H62)*$I$6</f>
        <v>0</v>
      </c>
      <c r="J62" s="51" t="n">
        <f aca="false">+G62+H62+I62</f>
        <v>0</v>
      </c>
      <c r="K62" s="51" t="n">
        <f aca="false">+J62*$K$6</f>
        <v>0</v>
      </c>
      <c r="L62" s="51" t="n">
        <f aca="false">+J62+K62</f>
        <v>0</v>
      </c>
      <c r="M62" s="51" t="n">
        <f aca="false">+J62*F62</f>
        <v>0</v>
      </c>
      <c r="N62" s="51" t="n">
        <f aca="false">+L62*F62</f>
        <v>0</v>
      </c>
    </row>
    <row r="63" customFormat="false" ht="103.35" hidden="false" customHeight="true" outlineLevel="0" collapsed="false">
      <c r="A63" s="44" t="s">
        <v>184</v>
      </c>
      <c r="B63" s="45" t="s">
        <v>185</v>
      </c>
      <c r="C63" s="46" t="s">
        <v>88</v>
      </c>
      <c r="D63" s="47" t="s">
        <v>186</v>
      </c>
      <c r="E63" s="48" t="s">
        <v>99</v>
      </c>
      <c r="F63" s="49" t="n">
        <v>20</v>
      </c>
      <c r="G63" s="50"/>
      <c r="H63" s="50"/>
      <c r="I63" s="51" t="n">
        <f aca="false">+(G63+H63)*$I$6</f>
        <v>0</v>
      </c>
      <c r="J63" s="51" t="n">
        <f aca="false">+G63+H63+I63</f>
        <v>0</v>
      </c>
      <c r="K63" s="51" t="n">
        <f aca="false">+J63*$K$6</f>
        <v>0</v>
      </c>
      <c r="L63" s="51" t="n">
        <f aca="false">+J63+K63</f>
        <v>0</v>
      </c>
      <c r="M63" s="51" t="n">
        <f aca="false">+J63*F63</f>
        <v>0</v>
      </c>
      <c r="N63" s="51" t="n">
        <f aca="false">+L63*F63</f>
        <v>0</v>
      </c>
    </row>
    <row r="64" customFormat="false" ht="103.35" hidden="false" customHeight="true" outlineLevel="0" collapsed="false">
      <c r="A64" s="44" t="s">
        <v>187</v>
      </c>
      <c r="B64" s="45" t="s">
        <v>188</v>
      </c>
      <c r="C64" s="46" t="s">
        <v>88</v>
      </c>
      <c r="D64" s="47" t="s">
        <v>189</v>
      </c>
      <c r="E64" s="48" t="s">
        <v>99</v>
      </c>
      <c r="F64" s="49" t="n">
        <v>50</v>
      </c>
      <c r="G64" s="50"/>
      <c r="H64" s="50"/>
      <c r="I64" s="51" t="n">
        <f aca="false">+(G64+H64)*$I$6</f>
        <v>0</v>
      </c>
      <c r="J64" s="51" t="n">
        <f aca="false">+G64+H64+I64</f>
        <v>0</v>
      </c>
      <c r="K64" s="51" t="n">
        <f aca="false">+J64*$K$6</f>
        <v>0</v>
      </c>
      <c r="L64" s="51" t="n">
        <f aca="false">+J64+K64</f>
        <v>0</v>
      </c>
      <c r="M64" s="51" t="n">
        <f aca="false">+J64*F64</f>
        <v>0</v>
      </c>
      <c r="N64" s="51" t="n">
        <f aca="false">+L64*F64</f>
        <v>0</v>
      </c>
    </row>
    <row r="65" customFormat="false" ht="67.7" hidden="false" customHeight="true" outlineLevel="0" collapsed="false">
      <c r="A65" s="44" t="s">
        <v>190</v>
      </c>
      <c r="B65" s="45" t="s">
        <v>191</v>
      </c>
      <c r="C65" s="46" t="s">
        <v>114</v>
      </c>
      <c r="D65" s="47" t="s">
        <v>115</v>
      </c>
      <c r="E65" s="48" t="s">
        <v>81</v>
      </c>
      <c r="F65" s="49" t="n">
        <v>230</v>
      </c>
      <c r="G65" s="50"/>
      <c r="H65" s="50"/>
      <c r="I65" s="51" t="n">
        <f aca="false">+(G65+H65)*$I$6</f>
        <v>0</v>
      </c>
      <c r="J65" s="51" t="n">
        <f aca="false">+G65+H65+I65</f>
        <v>0</v>
      </c>
      <c r="K65" s="51" t="n">
        <f aca="false">+J65*$K$6</f>
        <v>0</v>
      </c>
      <c r="L65" s="51" t="n">
        <f aca="false">+J65+K65</f>
        <v>0</v>
      </c>
      <c r="M65" s="51" t="n">
        <f aca="false">+J65*F65</f>
        <v>0</v>
      </c>
      <c r="N65" s="51" t="n">
        <f aca="false">+L65*F65</f>
        <v>0</v>
      </c>
    </row>
    <row r="66" customFormat="false" ht="91.35" hidden="false" customHeight="true" outlineLevel="0" collapsed="false">
      <c r="A66" s="44" t="s">
        <v>192</v>
      </c>
      <c r="B66" s="45" t="s">
        <v>193</v>
      </c>
      <c r="C66" s="46" t="s">
        <v>88</v>
      </c>
      <c r="D66" s="47" t="s">
        <v>194</v>
      </c>
      <c r="E66" s="48" t="s">
        <v>99</v>
      </c>
      <c r="F66" s="49" t="n">
        <v>40</v>
      </c>
      <c r="G66" s="50"/>
      <c r="H66" s="50"/>
      <c r="I66" s="51" t="n">
        <f aca="false">+(G66+H66)*$I$6</f>
        <v>0</v>
      </c>
      <c r="J66" s="51" t="n">
        <f aca="false">+G66+H66+I66</f>
        <v>0</v>
      </c>
      <c r="K66" s="51" t="n">
        <f aca="false">+J66*$K$6</f>
        <v>0</v>
      </c>
      <c r="L66" s="51" t="n">
        <f aca="false">+J66+K66</f>
        <v>0</v>
      </c>
      <c r="M66" s="51" t="n">
        <f aca="false">+J66*F66</f>
        <v>0</v>
      </c>
      <c r="N66" s="51" t="n">
        <f aca="false">+L66*F66</f>
        <v>0</v>
      </c>
    </row>
    <row r="67" customFormat="false" ht="103.35" hidden="false" customHeight="true" outlineLevel="0" collapsed="false">
      <c r="A67" s="44" t="s">
        <v>195</v>
      </c>
      <c r="B67" s="45" t="s">
        <v>196</v>
      </c>
      <c r="C67" s="46" t="s">
        <v>88</v>
      </c>
      <c r="D67" s="47" t="s">
        <v>197</v>
      </c>
      <c r="E67" s="48" t="s">
        <v>99</v>
      </c>
      <c r="F67" s="49" t="n">
        <v>40</v>
      </c>
      <c r="G67" s="50"/>
      <c r="H67" s="50"/>
      <c r="I67" s="51" t="n">
        <f aca="false">+(G67+H67)*$I$6</f>
        <v>0</v>
      </c>
      <c r="J67" s="51" t="n">
        <f aca="false">+G67+H67+I67</f>
        <v>0</v>
      </c>
      <c r="K67" s="51" t="n">
        <f aca="false">+J67*$K$6</f>
        <v>0</v>
      </c>
      <c r="L67" s="51" t="n">
        <f aca="false">+J67+K67</f>
        <v>0</v>
      </c>
      <c r="M67" s="51" t="n">
        <f aca="false">+J67*F67</f>
        <v>0</v>
      </c>
      <c r="N67" s="51" t="n">
        <f aca="false">+L67*F67</f>
        <v>0</v>
      </c>
    </row>
    <row r="68" customFormat="false" ht="127.15" hidden="false" customHeight="true" outlineLevel="0" collapsed="false">
      <c r="A68" s="44" t="s">
        <v>198</v>
      </c>
      <c r="B68" s="45" t="s">
        <v>199</v>
      </c>
      <c r="C68" s="46" t="s">
        <v>88</v>
      </c>
      <c r="D68" s="47" t="s">
        <v>200</v>
      </c>
      <c r="E68" s="48" t="s">
        <v>99</v>
      </c>
      <c r="F68" s="49" t="n">
        <v>900</v>
      </c>
      <c r="G68" s="50"/>
      <c r="H68" s="50"/>
      <c r="I68" s="51" t="n">
        <f aca="false">+(G68+H68)*$I$6</f>
        <v>0</v>
      </c>
      <c r="J68" s="51" t="n">
        <f aca="false">+G68+H68+I68</f>
        <v>0</v>
      </c>
      <c r="K68" s="51" t="n">
        <f aca="false">+J68*$K$6</f>
        <v>0</v>
      </c>
      <c r="L68" s="51" t="n">
        <f aca="false">+J68+K68</f>
        <v>0</v>
      </c>
      <c r="M68" s="51" t="n">
        <f aca="false">+J68*F68</f>
        <v>0</v>
      </c>
      <c r="N68" s="51" t="n">
        <f aca="false">+L68*F68</f>
        <v>0</v>
      </c>
    </row>
    <row r="69" customFormat="false" ht="127.15" hidden="false" customHeight="true" outlineLevel="0" collapsed="false">
      <c r="A69" s="44" t="s">
        <v>201</v>
      </c>
      <c r="B69" s="45" t="s">
        <v>202</v>
      </c>
      <c r="C69" s="46" t="s">
        <v>88</v>
      </c>
      <c r="D69" s="47" t="s">
        <v>203</v>
      </c>
      <c r="E69" s="48" t="s">
        <v>99</v>
      </c>
      <c r="F69" s="49" t="n">
        <v>40</v>
      </c>
      <c r="G69" s="50"/>
      <c r="H69" s="50"/>
      <c r="I69" s="51" t="n">
        <f aca="false">+(G69+H69)*$I$6</f>
        <v>0</v>
      </c>
      <c r="J69" s="51" t="n">
        <f aca="false">+G69+H69+I69</f>
        <v>0</v>
      </c>
      <c r="K69" s="51" t="n">
        <f aca="false">+J69*$K$6</f>
        <v>0</v>
      </c>
      <c r="L69" s="51" t="n">
        <f aca="false">+J69+K69</f>
        <v>0</v>
      </c>
      <c r="M69" s="51" t="n">
        <f aca="false">+J69*F69</f>
        <v>0</v>
      </c>
      <c r="N69" s="51" t="n">
        <f aca="false">+L69*F69</f>
        <v>0</v>
      </c>
    </row>
    <row r="70" customFormat="false" ht="127.15" hidden="false" customHeight="true" outlineLevel="0" collapsed="false">
      <c r="A70" s="44" t="s">
        <v>204</v>
      </c>
      <c r="B70" s="45" t="s">
        <v>205</v>
      </c>
      <c r="C70" s="46" t="s">
        <v>88</v>
      </c>
      <c r="D70" s="47" t="s">
        <v>206</v>
      </c>
      <c r="E70" s="48" t="s">
        <v>99</v>
      </c>
      <c r="F70" s="49" t="n">
        <v>40</v>
      </c>
      <c r="G70" s="50"/>
      <c r="H70" s="50"/>
      <c r="I70" s="51" t="n">
        <f aca="false">+(G70+H70)*$I$6</f>
        <v>0</v>
      </c>
      <c r="J70" s="51" t="n">
        <f aca="false">+G70+H70+I70</f>
        <v>0</v>
      </c>
      <c r="K70" s="51" t="n">
        <f aca="false">+J70*$K$6</f>
        <v>0</v>
      </c>
      <c r="L70" s="51" t="n">
        <f aca="false">+J70+K70</f>
        <v>0</v>
      </c>
      <c r="M70" s="51" t="n">
        <f aca="false">+J70*F70</f>
        <v>0</v>
      </c>
      <c r="N70" s="51" t="n">
        <f aca="false">+L70*F70</f>
        <v>0</v>
      </c>
    </row>
    <row r="71" customFormat="false" ht="18.6" hidden="false" customHeight="true" outlineLevel="0" collapsed="false">
      <c r="A71" s="32"/>
      <c r="B71" s="54"/>
      <c r="C71" s="46" t="s">
        <v>207</v>
      </c>
      <c r="D71" s="46"/>
      <c r="E71" s="48"/>
      <c r="F71" s="55"/>
      <c r="G71" s="50"/>
      <c r="H71" s="50"/>
      <c r="I71" s="51" t="n">
        <f aca="false">+(G71+H71)*$I$6</f>
        <v>0</v>
      </c>
      <c r="J71" s="51" t="n">
        <f aca="false">+G71+H71+I71</f>
        <v>0</v>
      </c>
      <c r="K71" s="51" t="n">
        <f aca="false">+J71*$K$6</f>
        <v>0</v>
      </c>
      <c r="L71" s="51" t="n">
        <f aca="false">+J71+K71</f>
        <v>0</v>
      </c>
      <c r="M71" s="51" t="n">
        <f aca="false">+J71*F71</f>
        <v>0</v>
      </c>
      <c r="N71" s="51" t="n">
        <f aca="false">+L71*F71</f>
        <v>0</v>
      </c>
    </row>
    <row r="72" customFormat="false" ht="79.5" hidden="false" customHeight="true" outlineLevel="0" collapsed="false">
      <c r="A72" s="44" t="s">
        <v>208</v>
      </c>
      <c r="B72" s="45" t="s">
        <v>209</v>
      </c>
      <c r="C72" s="46" t="s">
        <v>35</v>
      </c>
      <c r="D72" s="47" t="s">
        <v>210</v>
      </c>
      <c r="E72" s="48" t="s">
        <v>37</v>
      </c>
      <c r="F72" s="49" t="n">
        <v>1</v>
      </c>
      <c r="G72" s="50"/>
      <c r="H72" s="50"/>
      <c r="I72" s="51" t="n">
        <f aca="false">+(G72+H72)*$I$6</f>
        <v>0</v>
      </c>
      <c r="J72" s="51" t="n">
        <f aca="false">+G72+H72+I72</f>
        <v>0</v>
      </c>
      <c r="K72" s="51" t="n">
        <f aca="false">+J72*$K$6</f>
        <v>0</v>
      </c>
      <c r="L72" s="51" t="n">
        <f aca="false">+J72+K72</f>
        <v>0</v>
      </c>
      <c r="M72" s="51" t="n">
        <f aca="false">+J72*F72</f>
        <v>0</v>
      </c>
      <c r="N72" s="51" t="n">
        <f aca="false">+L72*F72</f>
        <v>0</v>
      </c>
    </row>
    <row r="73" customFormat="false" ht="103.35" hidden="false" customHeight="true" outlineLevel="0" collapsed="false">
      <c r="A73" s="44" t="s">
        <v>211</v>
      </c>
      <c r="B73" s="45" t="s">
        <v>212</v>
      </c>
      <c r="C73" s="46" t="s">
        <v>46</v>
      </c>
      <c r="D73" s="47" t="s">
        <v>47</v>
      </c>
      <c r="E73" s="52" t="s">
        <v>48</v>
      </c>
      <c r="F73" s="53" t="n">
        <v>50</v>
      </c>
      <c r="G73" s="50"/>
      <c r="H73" s="50"/>
      <c r="I73" s="51" t="n">
        <f aca="false">+(G73+H73)*$I$6</f>
        <v>0</v>
      </c>
      <c r="J73" s="51" t="n">
        <f aca="false">+G73+H73+I73</f>
        <v>0</v>
      </c>
      <c r="K73" s="51" t="n">
        <f aca="false">+J73*$K$6</f>
        <v>0</v>
      </c>
      <c r="L73" s="51" t="n">
        <f aca="false">+J73+K73</f>
        <v>0</v>
      </c>
      <c r="M73" s="51" t="n">
        <f aca="false">+J73*F73</f>
        <v>0</v>
      </c>
      <c r="N73" s="51" t="n">
        <f aca="false">+L73*F73</f>
        <v>0</v>
      </c>
    </row>
    <row r="74" customFormat="false" ht="103.35" hidden="false" customHeight="true" outlineLevel="0" collapsed="false">
      <c r="A74" s="44" t="s">
        <v>213</v>
      </c>
      <c r="B74" s="45" t="s">
        <v>214</v>
      </c>
      <c r="C74" s="46" t="s">
        <v>51</v>
      </c>
      <c r="D74" s="47" t="s">
        <v>52</v>
      </c>
      <c r="E74" s="52" t="s">
        <v>48</v>
      </c>
      <c r="F74" s="53" t="n">
        <v>498.41</v>
      </c>
      <c r="G74" s="50"/>
      <c r="H74" s="50"/>
      <c r="I74" s="51" t="n">
        <f aca="false">+(G74+H74)*$I$6</f>
        <v>0</v>
      </c>
      <c r="J74" s="51" t="n">
        <f aca="false">+G74+H74+I74</f>
        <v>0</v>
      </c>
      <c r="K74" s="51" t="n">
        <f aca="false">+J74*$K$6</f>
        <v>0</v>
      </c>
      <c r="L74" s="51" t="n">
        <f aca="false">+J74+K74</f>
        <v>0</v>
      </c>
      <c r="M74" s="51" t="n">
        <f aca="false">+J74*F74</f>
        <v>0</v>
      </c>
      <c r="N74" s="51" t="n">
        <f aca="false">+L74*F74</f>
        <v>0</v>
      </c>
    </row>
    <row r="75" customFormat="false" ht="103.35" hidden="false" customHeight="true" outlineLevel="0" collapsed="false">
      <c r="A75" s="44" t="s">
        <v>215</v>
      </c>
      <c r="B75" s="45" t="s">
        <v>216</v>
      </c>
      <c r="C75" s="46" t="s">
        <v>58</v>
      </c>
      <c r="D75" s="47" t="s">
        <v>59</v>
      </c>
      <c r="E75" s="52" t="s">
        <v>48</v>
      </c>
      <c r="F75" s="53" t="n">
        <v>562.74</v>
      </c>
      <c r="G75" s="50"/>
      <c r="H75" s="50"/>
      <c r="I75" s="51" t="n">
        <f aca="false">+(G75+H75)*$I$6</f>
        <v>0</v>
      </c>
      <c r="J75" s="51" t="n">
        <f aca="false">+G75+H75+I75</f>
        <v>0</v>
      </c>
      <c r="K75" s="51" t="n">
        <f aca="false">+J75*$K$6</f>
        <v>0</v>
      </c>
      <c r="L75" s="51" t="n">
        <f aca="false">+J75+K75</f>
        <v>0</v>
      </c>
      <c r="M75" s="51" t="n">
        <f aca="false">+J75*F75</f>
        <v>0</v>
      </c>
      <c r="N75" s="51" t="n">
        <f aca="false">+L75*F75</f>
        <v>0</v>
      </c>
    </row>
    <row r="76" customFormat="false" ht="79.5" hidden="false" customHeight="true" outlineLevel="0" collapsed="false">
      <c r="A76" s="44" t="s">
        <v>217</v>
      </c>
      <c r="B76" s="45" t="s">
        <v>218</v>
      </c>
      <c r="C76" s="46" t="s">
        <v>62</v>
      </c>
      <c r="D76" s="47" t="s">
        <v>63</v>
      </c>
      <c r="E76" s="52" t="s">
        <v>48</v>
      </c>
      <c r="F76" s="53" t="n">
        <v>50</v>
      </c>
      <c r="G76" s="50"/>
      <c r="H76" s="50"/>
      <c r="I76" s="51" t="n">
        <f aca="false">+(G76+H76)*$I$6</f>
        <v>0</v>
      </c>
      <c r="J76" s="51" t="n">
        <f aca="false">+G76+H76+I76</f>
        <v>0</v>
      </c>
      <c r="K76" s="51" t="n">
        <f aca="false">+J76*$K$6</f>
        <v>0</v>
      </c>
      <c r="L76" s="51" t="n">
        <f aca="false">+J76+K76</f>
        <v>0</v>
      </c>
      <c r="M76" s="51" t="n">
        <f aca="false">+J76*F76</f>
        <v>0</v>
      </c>
      <c r="N76" s="51" t="n">
        <f aca="false">+L76*F76</f>
        <v>0</v>
      </c>
    </row>
    <row r="77" customFormat="false" ht="79.5" hidden="false" customHeight="true" outlineLevel="0" collapsed="false">
      <c r="A77" s="44" t="s">
        <v>219</v>
      </c>
      <c r="B77" s="45" t="s">
        <v>220</v>
      </c>
      <c r="C77" s="46" t="s">
        <v>62</v>
      </c>
      <c r="D77" s="47" t="s">
        <v>66</v>
      </c>
      <c r="E77" s="52" t="s">
        <v>48</v>
      </c>
      <c r="F77" s="53" t="n">
        <v>531.12</v>
      </c>
      <c r="G77" s="50"/>
      <c r="H77" s="50"/>
      <c r="I77" s="51" t="n">
        <f aca="false">+(G77+H77)*$I$6</f>
        <v>0</v>
      </c>
      <c r="J77" s="51" t="n">
        <f aca="false">+G77+H77+I77</f>
        <v>0</v>
      </c>
      <c r="K77" s="51" t="n">
        <f aca="false">+J77*$K$6</f>
        <v>0</v>
      </c>
      <c r="L77" s="51" t="n">
        <f aca="false">+J77+K77</f>
        <v>0</v>
      </c>
      <c r="M77" s="51" t="n">
        <f aca="false">+J77*F77</f>
        <v>0</v>
      </c>
      <c r="N77" s="51" t="n">
        <f aca="false">+L77*F77</f>
        <v>0</v>
      </c>
    </row>
    <row r="78" customFormat="false" ht="79.5" hidden="false" customHeight="true" outlineLevel="0" collapsed="false">
      <c r="A78" s="44" t="s">
        <v>221</v>
      </c>
      <c r="B78" s="45" t="s">
        <v>222</v>
      </c>
      <c r="C78" s="46" t="s">
        <v>62</v>
      </c>
      <c r="D78" s="47" t="s">
        <v>69</v>
      </c>
      <c r="E78" s="52" t="s">
        <v>48</v>
      </c>
      <c r="F78" s="53" t="n">
        <v>486.24</v>
      </c>
      <c r="G78" s="50"/>
      <c r="H78" s="50"/>
      <c r="I78" s="51" t="n">
        <f aca="false">+(G78+H78)*$I$6</f>
        <v>0</v>
      </c>
      <c r="J78" s="51" t="n">
        <f aca="false">+G78+H78+I78</f>
        <v>0</v>
      </c>
      <c r="K78" s="51" t="n">
        <f aca="false">+J78*$K$6</f>
        <v>0</v>
      </c>
      <c r="L78" s="51" t="n">
        <f aca="false">+J78+K78</f>
        <v>0</v>
      </c>
      <c r="M78" s="51" t="n">
        <f aca="false">+J78*F78</f>
        <v>0</v>
      </c>
      <c r="N78" s="51" t="n">
        <f aca="false">+L78*F78</f>
        <v>0</v>
      </c>
    </row>
    <row r="79" customFormat="false" ht="67.7" hidden="false" customHeight="true" outlineLevel="0" collapsed="false">
      <c r="A79" s="44" t="s">
        <v>223</v>
      </c>
      <c r="B79" s="45" t="s">
        <v>224</v>
      </c>
      <c r="C79" s="46" t="s">
        <v>72</v>
      </c>
      <c r="D79" s="47" t="s">
        <v>172</v>
      </c>
      <c r="E79" s="52" t="s">
        <v>48</v>
      </c>
      <c r="F79" s="53" t="n">
        <v>10</v>
      </c>
      <c r="G79" s="50"/>
      <c r="H79" s="50"/>
      <c r="I79" s="51" t="n">
        <f aca="false">+(G79+H79)*$I$6</f>
        <v>0</v>
      </c>
      <c r="J79" s="51" t="n">
        <f aca="false">+G79+H79+I79</f>
        <v>0</v>
      </c>
      <c r="K79" s="51" t="n">
        <f aca="false">+J79*$K$6</f>
        <v>0</v>
      </c>
      <c r="L79" s="51" t="n">
        <f aca="false">+J79+K79</f>
        <v>0</v>
      </c>
      <c r="M79" s="51" t="n">
        <f aca="false">+J79*F79</f>
        <v>0</v>
      </c>
      <c r="N79" s="51" t="n">
        <f aca="false">+L79*F79</f>
        <v>0</v>
      </c>
    </row>
    <row r="80" customFormat="false" ht="91.35" hidden="false" customHeight="true" outlineLevel="0" collapsed="false">
      <c r="A80" s="44" t="s">
        <v>225</v>
      </c>
      <c r="B80" s="45" t="s">
        <v>226</v>
      </c>
      <c r="C80" s="46" t="s">
        <v>84</v>
      </c>
      <c r="D80" s="47" t="s">
        <v>85</v>
      </c>
      <c r="E80" s="48" t="s">
        <v>81</v>
      </c>
      <c r="F80" s="49" t="n">
        <v>14</v>
      </c>
      <c r="G80" s="50"/>
      <c r="H80" s="50"/>
      <c r="I80" s="51" t="n">
        <f aca="false">+(G80+H80)*$I$6</f>
        <v>0</v>
      </c>
      <c r="J80" s="51" t="n">
        <f aca="false">+G80+H80+I80</f>
        <v>0</v>
      </c>
      <c r="K80" s="51" t="n">
        <f aca="false">+J80*$K$6</f>
        <v>0</v>
      </c>
      <c r="L80" s="51" t="n">
        <f aca="false">+J80+K80</f>
        <v>0</v>
      </c>
      <c r="M80" s="51" t="n">
        <f aca="false">+J80*F80</f>
        <v>0</v>
      </c>
      <c r="N80" s="51" t="n">
        <f aca="false">+L80*F80</f>
        <v>0</v>
      </c>
    </row>
    <row r="81" customFormat="false" ht="79.5" hidden="false" customHeight="true" outlineLevel="0" collapsed="false">
      <c r="A81" s="44" t="s">
        <v>227</v>
      </c>
      <c r="B81" s="45" t="s">
        <v>228</v>
      </c>
      <c r="C81" s="46" t="s">
        <v>79</v>
      </c>
      <c r="D81" s="47" t="s">
        <v>80</v>
      </c>
      <c r="E81" s="48" t="s">
        <v>81</v>
      </c>
      <c r="F81" s="49" t="n">
        <v>28</v>
      </c>
      <c r="G81" s="50"/>
      <c r="H81" s="50"/>
      <c r="I81" s="51" t="n">
        <f aca="false">+(G81+H81)*$I$6</f>
        <v>0</v>
      </c>
      <c r="J81" s="51" t="n">
        <f aca="false">+G81+H81+I81</f>
        <v>0</v>
      </c>
      <c r="K81" s="51" t="n">
        <f aca="false">+J81*$K$6</f>
        <v>0</v>
      </c>
      <c r="L81" s="51" t="n">
        <f aca="false">+J81+K81</f>
        <v>0</v>
      </c>
      <c r="M81" s="51" t="n">
        <f aca="false">+J81*F81</f>
        <v>0</v>
      </c>
      <c r="N81" s="51" t="n">
        <f aca="false">+L81*F81</f>
        <v>0</v>
      </c>
    </row>
    <row r="82" customFormat="false" ht="127.15" hidden="false" customHeight="true" outlineLevel="0" collapsed="false">
      <c r="A82" s="44" t="s">
        <v>229</v>
      </c>
      <c r="B82" s="45" t="s">
        <v>230</v>
      </c>
      <c r="C82" s="46" t="s">
        <v>88</v>
      </c>
      <c r="D82" s="47" t="s">
        <v>231</v>
      </c>
      <c r="E82" s="48" t="s">
        <v>99</v>
      </c>
      <c r="F82" s="49" t="n">
        <v>90</v>
      </c>
      <c r="G82" s="50"/>
      <c r="H82" s="50"/>
      <c r="I82" s="51" t="n">
        <f aca="false">+(G82+H82)*$I$6</f>
        <v>0</v>
      </c>
      <c r="J82" s="51" t="n">
        <f aca="false">+G82+H82+I82</f>
        <v>0</v>
      </c>
      <c r="K82" s="51" t="n">
        <f aca="false">+J82*$K$6</f>
        <v>0</v>
      </c>
      <c r="L82" s="51" t="n">
        <f aca="false">+J82+K82</f>
        <v>0</v>
      </c>
      <c r="M82" s="51" t="n">
        <f aca="false">+J82*F82</f>
        <v>0</v>
      </c>
      <c r="N82" s="51" t="n">
        <f aca="false">+L82*F82</f>
        <v>0</v>
      </c>
    </row>
    <row r="83" customFormat="false" ht="127.15" hidden="false" customHeight="true" outlineLevel="0" collapsed="false">
      <c r="A83" s="44" t="s">
        <v>232</v>
      </c>
      <c r="B83" s="45" t="s">
        <v>233</v>
      </c>
      <c r="C83" s="46" t="s">
        <v>88</v>
      </c>
      <c r="D83" s="47" t="s">
        <v>234</v>
      </c>
      <c r="E83" s="48" t="s">
        <v>99</v>
      </c>
      <c r="F83" s="49" t="n">
        <v>3</v>
      </c>
      <c r="G83" s="50"/>
      <c r="H83" s="50"/>
      <c r="I83" s="51" t="n">
        <f aca="false">+(G83+H83)*$I$6</f>
        <v>0</v>
      </c>
      <c r="J83" s="51" t="n">
        <f aca="false">+G83+H83+I83</f>
        <v>0</v>
      </c>
      <c r="K83" s="51" t="n">
        <f aca="false">+J83*$K$6</f>
        <v>0</v>
      </c>
      <c r="L83" s="51" t="n">
        <f aca="false">+J83+K83</f>
        <v>0</v>
      </c>
      <c r="M83" s="51" t="n">
        <f aca="false">+J83*F83</f>
        <v>0</v>
      </c>
      <c r="N83" s="51" t="n">
        <f aca="false">+L83*F83</f>
        <v>0</v>
      </c>
    </row>
    <row r="84" customFormat="false" ht="127.15" hidden="false" customHeight="true" outlineLevel="0" collapsed="false">
      <c r="A84" s="44" t="s">
        <v>235</v>
      </c>
      <c r="B84" s="45" t="s">
        <v>236</v>
      </c>
      <c r="C84" s="46" t="s">
        <v>88</v>
      </c>
      <c r="D84" s="47" t="s">
        <v>237</v>
      </c>
      <c r="E84" s="48" t="s">
        <v>99</v>
      </c>
      <c r="F84" s="49" t="n">
        <v>2</v>
      </c>
      <c r="G84" s="50"/>
      <c r="H84" s="50"/>
      <c r="I84" s="51" t="n">
        <f aca="false">+(G84+H84)*$I$6</f>
        <v>0</v>
      </c>
      <c r="J84" s="51" t="n">
        <f aca="false">+G84+H84+I84</f>
        <v>0</v>
      </c>
      <c r="K84" s="51" t="n">
        <f aca="false">+J84*$K$6</f>
        <v>0</v>
      </c>
      <c r="L84" s="51" t="n">
        <f aca="false">+J84+K84</f>
        <v>0</v>
      </c>
      <c r="M84" s="51" t="n">
        <f aca="false">+J84*F84</f>
        <v>0</v>
      </c>
      <c r="N84" s="51" t="n">
        <f aca="false">+L84*F84</f>
        <v>0</v>
      </c>
    </row>
    <row r="85" customFormat="false" ht="103.35" hidden="false" customHeight="true" outlineLevel="0" collapsed="false">
      <c r="A85" s="44" t="s">
        <v>238</v>
      </c>
      <c r="B85" s="45" t="s">
        <v>239</v>
      </c>
      <c r="C85" s="46" t="s">
        <v>88</v>
      </c>
      <c r="D85" s="47" t="s">
        <v>240</v>
      </c>
      <c r="E85" s="48" t="s">
        <v>99</v>
      </c>
      <c r="F85" s="49" t="n">
        <v>48</v>
      </c>
      <c r="G85" s="50"/>
      <c r="H85" s="50"/>
      <c r="I85" s="51" t="n">
        <f aca="false">+(G85+H85)*$I$6</f>
        <v>0</v>
      </c>
      <c r="J85" s="51" t="n">
        <f aca="false">+G85+H85+I85</f>
        <v>0</v>
      </c>
      <c r="K85" s="51" t="n">
        <f aca="false">+J85*$K$6</f>
        <v>0</v>
      </c>
      <c r="L85" s="51" t="n">
        <f aca="false">+J85+K85</f>
        <v>0</v>
      </c>
      <c r="M85" s="51" t="n">
        <f aca="false">+J85*F85</f>
        <v>0</v>
      </c>
      <c r="N85" s="51" t="n">
        <f aca="false">+L85*F85</f>
        <v>0</v>
      </c>
    </row>
    <row r="86" customFormat="false" ht="127.15" hidden="false" customHeight="true" outlineLevel="0" collapsed="false">
      <c r="A86" s="44" t="s">
        <v>241</v>
      </c>
      <c r="B86" s="45" t="s">
        <v>242</v>
      </c>
      <c r="C86" s="46" t="s">
        <v>88</v>
      </c>
      <c r="D86" s="47" t="s">
        <v>200</v>
      </c>
      <c r="E86" s="48" t="s">
        <v>99</v>
      </c>
      <c r="F86" s="49" t="n">
        <v>206</v>
      </c>
      <c r="G86" s="50"/>
      <c r="H86" s="50"/>
      <c r="I86" s="51" t="n">
        <f aca="false">+(G86+H86)*$I$6</f>
        <v>0</v>
      </c>
      <c r="J86" s="51" t="n">
        <f aca="false">+G86+H86+I86</f>
        <v>0</v>
      </c>
      <c r="K86" s="51" t="n">
        <f aca="false">+J86*$K$6</f>
        <v>0</v>
      </c>
      <c r="L86" s="51" t="n">
        <f aca="false">+J86+K86</f>
        <v>0</v>
      </c>
      <c r="M86" s="51" t="n">
        <f aca="false">+J86*F86</f>
        <v>0</v>
      </c>
      <c r="N86" s="51" t="n">
        <f aca="false">+L86*F86</f>
        <v>0</v>
      </c>
    </row>
    <row r="87" customFormat="false" ht="127.15" hidden="false" customHeight="true" outlineLevel="0" collapsed="false">
      <c r="A87" s="44" t="s">
        <v>243</v>
      </c>
      <c r="B87" s="45" t="s">
        <v>244</v>
      </c>
      <c r="C87" s="46" t="s">
        <v>88</v>
      </c>
      <c r="D87" s="47" t="s">
        <v>203</v>
      </c>
      <c r="E87" s="48" t="s">
        <v>99</v>
      </c>
      <c r="F87" s="49" t="n">
        <v>3</v>
      </c>
      <c r="G87" s="50"/>
      <c r="H87" s="50"/>
      <c r="I87" s="51" t="n">
        <f aca="false">+(G87+H87)*$I$6</f>
        <v>0</v>
      </c>
      <c r="J87" s="51" t="n">
        <f aca="false">+G87+H87+I87</f>
        <v>0</v>
      </c>
      <c r="K87" s="51" t="n">
        <f aca="false">+J87*$K$6</f>
        <v>0</v>
      </c>
      <c r="L87" s="51" t="n">
        <f aca="false">+J87+K87</f>
        <v>0</v>
      </c>
      <c r="M87" s="51" t="n">
        <f aca="false">+J87*F87</f>
        <v>0</v>
      </c>
      <c r="N87" s="51" t="n">
        <f aca="false">+L87*F87</f>
        <v>0</v>
      </c>
    </row>
    <row r="88" customFormat="false" ht="127.15" hidden="false" customHeight="true" outlineLevel="0" collapsed="false">
      <c r="A88" s="44" t="s">
        <v>245</v>
      </c>
      <c r="B88" s="45" t="s">
        <v>246</v>
      </c>
      <c r="C88" s="46" t="s">
        <v>88</v>
      </c>
      <c r="D88" s="47" t="s">
        <v>206</v>
      </c>
      <c r="E88" s="48" t="s">
        <v>99</v>
      </c>
      <c r="F88" s="49" t="n">
        <v>32</v>
      </c>
      <c r="G88" s="50"/>
      <c r="H88" s="50"/>
      <c r="I88" s="51" t="n">
        <f aca="false">+(G88+H88)*$I$6</f>
        <v>0</v>
      </c>
      <c r="J88" s="51" t="n">
        <f aca="false">+G88+H88+I88</f>
        <v>0</v>
      </c>
      <c r="K88" s="51" t="n">
        <f aca="false">+J88*$K$6</f>
        <v>0</v>
      </c>
      <c r="L88" s="51" t="n">
        <f aca="false">+J88+K88</f>
        <v>0</v>
      </c>
      <c r="M88" s="51" t="n">
        <f aca="false">+J88*F88</f>
        <v>0</v>
      </c>
      <c r="N88" s="51" t="n">
        <f aca="false">+L88*F88</f>
        <v>0</v>
      </c>
    </row>
    <row r="89" customFormat="false" ht="67.7" hidden="false" customHeight="true" outlineLevel="0" collapsed="false">
      <c r="A89" s="44" t="s">
        <v>247</v>
      </c>
      <c r="B89" s="45" t="s">
        <v>248</v>
      </c>
      <c r="C89" s="46" t="s">
        <v>114</v>
      </c>
      <c r="D89" s="47" t="s">
        <v>115</v>
      </c>
      <c r="E89" s="48" t="s">
        <v>81</v>
      </c>
      <c r="F89" s="49" t="n">
        <v>63</v>
      </c>
      <c r="G89" s="50"/>
      <c r="H89" s="50"/>
      <c r="I89" s="51" t="n">
        <f aca="false">+(G89+H89)*$I$6</f>
        <v>0</v>
      </c>
      <c r="J89" s="51" t="n">
        <f aca="false">+G89+H89+I89</f>
        <v>0</v>
      </c>
      <c r="K89" s="51" t="n">
        <f aca="false">+J89*$K$6</f>
        <v>0</v>
      </c>
      <c r="L89" s="51" t="n">
        <f aca="false">+J89+K89</f>
        <v>0</v>
      </c>
      <c r="M89" s="51" t="n">
        <f aca="false">+J89*F89</f>
        <v>0</v>
      </c>
      <c r="N89" s="51" t="n">
        <f aca="false">+L89*F89</f>
        <v>0</v>
      </c>
    </row>
    <row r="90" customFormat="false" ht="18.6" hidden="false" customHeight="true" outlineLevel="0" collapsed="false">
      <c r="A90" s="32"/>
      <c r="B90" s="54"/>
      <c r="C90" s="46" t="s">
        <v>249</v>
      </c>
      <c r="D90" s="46"/>
      <c r="E90" s="48"/>
      <c r="F90" s="55"/>
      <c r="G90" s="50"/>
      <c r="H90" s="50"/>
      <c r="I90" s="51" t="n">
        <f aca="false">+(G90+H90)*$I$6</f>
        <v>0</v>
      </c>
      <c r="J90" s="51" t="n">
        <f aca="false">+G90+H90+I90</f>
        <v>0</v>
      </c>
      <c r="K90" s="51" t="n">
        <f aca="false">+J90*$K$6</f>
        <v>0</v>
      </c>
      <c r="L90" s="51" t="n">
        <f aca="false">+J90+K90</f>
        <v>0</v>
      </c>
      <c r="M90" s="51" t="n">
        <f aca="false">+J90*F90</f>
        <v>0</v>
      </c>
      <c r="N90" s="51" t="n">
        <f aca="false">+L90*F90</f>
        <v>0</v>
      </c>
    </row>
    <row r="91" customFormat="false" ht="67.7" hidden="false" customHeight="true" outlineLevel="0" collapsed="false">
      <c r="A91" s="44" t="s">
        <v>250</v>
      </c>
      <c r="B91" s="45" t="s">
        <v>251</v>
      </c>
      <c r="C91" s="46" t="s">
        <v>252</v>
      </c>
      <c r="D91" s="47" t="s">
        <v>253</v>
      </c>
      <c r="E91" s="48" t="s">
        <v>37</v>
      </c>
      <c r="F91" s="49" t="n">
        <v>1</v>
      </c>
      <c r="G91" s="50"/>
      <c r="H91" s="50"/>
      <c r="I91" s="51" t="n">
        <f aca="false">+(G91+H91)*$I$6</f>
        <v>0</v>
      </c>
      <c r="J91" s="51" t="n">
        <f aca="false">+G91+H91+I91</f>
        <v>0</v>
      </c>
      <c r="K91" s="51" t="n">
        <f aca="false">+J91*$K$6</f>
        <v>0</v>
      </c>
      <c r="L91" s="51" t="n">
        <f aca="false">+J91+K91</f>
        <v>0</v>
      </c>
      <c r="M91" s="51" t="n">
        <f aca="false">+J91*F91</f>
        <v>0</v>
      </c>
      <c r="N91" s="51" t="n">
        <f aca="false">+L91*F91</f>
        <v>0</v>
      </c>
    </row>
    <row r="92" customFormat="false" ht="67.7" hidden="false" customHeight="true" outlineLevel="0" collapsed="false">
      <c r="A92" s="44" t="s">
        <v>254</v>
      </c>
      <c r="B92" s="45" t="s">
        <v>255</v>
      </c>
      <c r="C92" s="46" t="s">
        <v>256</v>
      </c>
      <c r="D92" s="47" t="s">
        <v>257</v>
      </c>
      <c r="E92" s="48" t="s">
        <v>37</v>
      </c>
      <c r="F92" s="49" t="n">
        <v>1</v>
      </c>
      <c r="G92" s="50"/>
      <c r="H92" s="50"/>
      <c r="I92" s="51" t="n">
        <f aca="false">+(G92+H92)*$I$6</f>
        <v>0</v>
      </c>
      <c r="J92" s="51" t="n">
        <f aca="false">+G92+H92+I92</f>
        <v>0</v>
      </c>
      <c r="K92" s="51" t="n">
        <f aca="false">+J92*$K$6</f>
        <v>0</v>
      </c>
      <c r="L92" s="51" t="n">
        <f aca="false">+J92+K92</f>
        <v>0</v>
      </c>
      <c r="M92" s="51" t="n">
        <f aca="false">+J92*F92</f>
        <v>0</v>
      </c>
      <c r="N92" s="51" t="n">
        <f aca="false">+L92*F92</f>
        <v>0</v>
      </c>
    </row>
    <row r="93" customFormat="false" ht="55.7" hidden="false" customHeight="true" outlineLevel="0" collapsed="false">
      <c r="A93" s="44" t="s">
        <v>258</v>
      </c>
      <c r="B93" s="45" t="s">
        <v>259</v>
      </c>
      <c r="C93" s="46" t="s">
        <v>256</v>
      </c>
      <c r="D93" s="47" t="s">
        <v>260</v>
      </c>
      <c r="E93" s="48" t="s">
        <v>37</v>
      </c>
      <c r="F93" s="49" t="n">
        <v>1</v>
      </c>
      <c r="G93" s="50"/>
      <c r="H93" s="50"/>
      <c r="I93" s="51" t="n">
        <f aca="false">+(G93+H93)*$I$6</f>
        <v>0</v>
      </c>
      <c r="J93" s="51" t="n">
        <f aca="false">+G93+H93+I93</f>
        <v>0</v>
      </c>
      <c r="K93" s="51" t="n">
        <f aca="false">+J93*$K$6</f>
        <v>0</v>
      </c>
      <c r="L93" s="51" t="n">
        <f aca="false">+J93+K93</f>
        <v>0</v>
      </c>
      <c r="M93" s="51" t="n">
        <f aca="false">+J93*F93</f>
        <v>0</v>
      </c>
      <c r="N93" s="51" t="n">
        <f aca="false">+L93*F93</f>
        <v>0</v>
      </c>
    </row>
    <row r="94" customFormat="false" ht="67.7" hidden="false" customHeight="true" outlineLevel="0" collapsed="false">
      <c r="A94" s="44" t="s">
        <v>261</v>
      </c>
      <c r="B94" s="45" t="s">
        <v>262</v>
      </c>
      <c r="C94" s="46" t="s">
        <v>263</v>
      </c>
      <c r="D94" s="47" t="s">
        <v>264</v>
      </c>
      <c r="E94" s="48" t="s">
        <v>37</v>
      </c>
      <c r="F94" s="49" t="n">
        <v>6</v>
      </c>
      <c r="G94" s="50"/>
      <c r="H94" s="50"/>
      <c r="I94" s="51" t="n">
        <f aca="false">+(G94+H94)*$I$6</f>
        <v>0</v>
      </c>
      <c r="J94" s="51" t="n">
        <f aca="false">+G94+H94+I94</f>
        <v>0</v>
      </c>
      <c r="K94" s="51" t="n">
        <f aca="false">+J94*$K$6</f>
        <v>0</v>
      </c>
      <c r="L94" s="51" t="n">
        <f aca="false">+J94+K94</f>
        <v>0</v>
      </c>
      <c r="M94" s="51" t="n">
        <f aca="false">+J94*F94</f>
        <v>0</v>
      </c>
      <c r="N94" s="51" t="n">
        <f aca="false">+L94*F94</f>
        <v>0</v>
      </c>
    </row>
    <row r="95" customFormat="false" ht="67.7" hidden="false" customHeight="true" outlineLevel="0" collapsed="false">
      <c r="A95" s="44" t="s">
        <v>265</v>
      </c>
      <c r="B95" s="45" t="s">
        <v>266</v>
      </c>
      <c r="C95" s="46" t="s">
        <v>267</v>
      </c>
      <c r="D95" s="47" t="s">
        <v>268</v>
      </c>
      <c r="E95" s="48" t="s">
        <v>37</v>
      </c>
      <c r="F95" s="49" t="n">
        <v>1</v>
      </c>
      <c r="G95" s="50"/>
      <c r="H95" s="50"/>
      <c r="I95" s="51" t="n">
        <f aca="false">+(G95+H95)*$I$6</f>
        <v>0</v>
      </c>
      <c r="J95" s="51" t="n">
        <f aca="false">+G95+H95+I95</f>
        <v>0</v>
      </c>
      <c r="K95" s="51" t="n">
        <f aca="false">+J95*$K$6</f>
        <v>0</v>
      </c>
      <c r="L95" s="51" t="n">
        <f aca="false">+J95+K95</f>
        <v>0</v>
      </c>
      <c r="M95" s="51" t="n">
        <f aca="false">+J95*F95</f>
        <v>0</v>
      </c>
      <c r="N95" s="51" t="n">
        <f aca="false">+L95*F95</f>
        <v>0</v>
      </c>
    </row>
    <row r="96" customFormat="false" ht="67.7" hidden="false" customHeight="true" outlineLevel="0" collapsed="false">
      <c r="A96" s="44" t="s">
        <v>269</v>
      </c>
      <c r="B96" s="45" t="s">
        <v>270</v>
      </c>
      <c r="C96" s="46" t="s">
        <v>271</v>
      </c>
      <c r="D96" s="47" t="s">
        <v>272</v>
      </c>
      <c r="E96" s="48" t="s">
        <v>81</v>
      </c>
      <c r="F96" s="49" t="n">
        <v>1</v>
      </c>
      <c r="G96" s="50"/>
      <c r="H96" s="50"/>
      <c r="I96" s="51" t="n">
        <f aca="false">+(G96+H96)*$I$6</f>
        <v>0</v>
      </c>
      <c r="J96" s="51" t="n">
        <f aca="false">+G96+H96+I96</f>
        <v>0</v>
      </c>
      <c r="K96" s="51" t="n">
        <f aca="false">+J96*$K$6</f>
        <v>0</v>
      </c>
      <c r="L96" s="51" t="n">
        <f aca="false">+J96+K96</f>
        <v>0</v>
      </c>
      <c r="M96" s="51" t="n">
        <f aca="false">+J96*F96</f>
        <v>0</v>
      </c>
      <c r="N96" s="51" t="n">
        <f aca="false">+L96*F96</f>
        <v>0</v>
      </c>
    </row>
    <row r="97" customFormat="false" ht="79.5" hidden="false" customHeight="true" outlineLevel="0" collapsed="false">
      <c r="A97" s="44" t="s">
        <v>273</v>
      </c>
      <c r="B97" s="45" t="s">
        <v>274</v>
      </c>
      <c r="C97" s="46" t="s">
        <v>275</v>
      </c>
      <c r="D97" s="47" t="s">
        <v>276</v>
      </c>
      <c r="E97" s="48" t="s">
        <v>37</v>
      </c>
      <c r="F97" s="49" t="n">
        <v>1</v>
      </c>
      <c r="G97" s="50"/>
      <c r="H97" s="50"/>
      <c r="I97" s="51" t="n">
        <f aca="false">+(G97+H97)*$I$6</f>
        <v>0</v>
      </c>
      <c r="J97" s="51" t="n">
        <f aca="false">+G97+H97+I97</f>
        <v>0</v>
      </c>
      <c r="K97" s="51" t="n">
        <f aca="false">+J97*$K$6</f>
        <v>0</v>
      </c>
      <c r="L97" s="51" t="n">
        <f aca="false">+J97+K97</f>
        <v>0</v>
      </c>
      <c r="M97" s="51" t="n">
        <f aca="false">+J97*F97</f>
        <v>0</v>
      </c>
      <c r="N97" s="51" t="n">
        <f aca="false">+L97*F97</f>
        <v>0</v>
      </c>
    </row>
    <row r="98" customFormat="false" ht="103.35" hidden="false" customHeight="true" outlineLevel="0" collapsed="false">
      <c r="A98" s="44" t="s">
        <v>277</v>
      </c>
      <c r="B98" s="45" t="s">
        <v>278</v>
      </c>
      <c r="C98" s="46" t="s">
        <v>275</v>
      </c>
      <c r="D98" s="47" t="s">
        <v>279</v>
      </c>
      <c r="E98" s="48" t="s">
        <v>37</v>
      </c>
      <c r="F98" s="49" t="n">
        <v>4</v>
      </c>
      <c r="G98" s="50"/>
      <c r="H98" s="50"/>
      <c r="I98" s="51" t="n">
        <f aca="false">+(G98+H98)*$I$6</f>
        <v>0</v>
      </c>
      <c r="J98" s="51" t="n">
        <f aca="false">+G98+H98+I98</f>
        <v>0</v>
      </c>
      <c r="K98" s="51" t="n">
        <f aca="false">+J98*$K$6</f>
        <v>0</v>
      </c>
      <c r="L98" s="51" t="n">
        <f aca="false">+J98+K98</f>
        <v>0</v>
      </c>
      <c r="M98" s="51" t="n">
        <f aca="false">+J98*F98</f>
        <v>0</v>
      </c>
      <c r="N98" s="51" t="n">
        <f aca="false">+L98*F98</f>
        <v>0</v>
      </c>
    </row>
    <row r="99" customFormat="false" ht="55.7" hidden="false" customHeight="true" outlineLevel="0" collapsed="false">
      <c r="A99" s="44" t="s">
        <v>280</v>
      </c>
      <c r="B99" s="45" t="s">
        <v>281</v>
      </c>
      <c r="C99" s="46" t="s">
        <v>282</v>
      </c>
      <c r="D99" s="47" t="s">
        <v>283</v>
      </c>
      <c r="E99" s="48" t="s">
        <v>284</v>
      </c>
      <c r="F99" s="49" t="n">
        <v>3</v>
      </c>
      <c r="G99" s="50"/>
      <c r="H99" s="50"/>
      <c r="I99" s="51" t="n">
        <f aca="false">+(G99+H99)*$I$6</f>
        <v>0</v>
      </c>
      <c r="J99" s="51" t="n">
        <f aca="false">+G99+H99+I99</f>
        <v>0</v>
      </c>
      <c r="K99" s="51" t="n">
        <f aca="false">+J99*$K$6</f>
        <v>0</v>
      </c>
      <c r="L99" s="51" t="n">
        <f aca="false">+J99+K99</f>
        <v>0</v>
      </c>
      <c r="M99" s="51" t="n">
        <f aca="false">+J99*F99</f>
        <v>0</v>
      </c>
      <c r="N99" s="51" t="n">
        <f aca="false">+L99*F99</f>
        <v>0</v>
      </c>
    </row>
    <row r="100" customFormat="false" ht="55.7" hidden="false" customHeight="true" outlineLevel="0" collapsed="false">
      <c r="A100" s="44" t="s">
        <v>285</v>
      </c>
      <c r="B100" s="45" t="s">
        <v>286</v>
      </c>
      <c r="C100" s="46" t="s">
        <v>287</v>
      </c>
      <c r="D100" s="47" t="s">
        <v>288</v>
      </c>
      <c r="E100" s="48" t="s">
        <v>289</v>
      </c>
      <c r="F100" s="49" t="n">
        <v>4</v>
      </c>
      <c r="G100" s="50"/>
      <c r="H100" s="50"/>
      <c r="I100" s="51" t="n">
        <f aca="false">+(G100+H100)*$I$6</f>
        <v>0</v>
      </c>
      <c r="J100" s="51" t="n">
        <f aca="false">+G100+H100+I100</f>
        <v>0</v>
      </c>
      <c r="K100" s="51" t="n">
        <f aca="false">+J100*$K$6</f>
        <v>0</v>
      </c>
      <c r="L100" s="51" t="n">
        <f aca="false">+J100+K100</f>
        <v>0</v>
      </c>
      <c r="M100" s="51" t="n">
        <f aca="false">+J100*F100</f>
        <v>0</v>
      </c>
      <c r="N100" s="51" t="n">
        <f aca="false">+L100*F100</f>
        <v>0</v>
      </c>
    </row>
    <row r="101" customFormat="false" ht="67.7" hidden="false" customHeight="true" outlineLevel="0" collapsed="false">
      <c r="A101" s="44" t="s">
        <v>290</v>
      </c>
      <c r="B101" s="45" t="s">
        <v>291</v>
      </c>
      <c r="C101" s="46" t="s">
        <v>292</v>
      </c>
      <c r="D101" s="47" t="s">
        <v>293</v>
      </c>
      <c r="E101" s="52" t="s">
        <v>48</v>
      </c>
      <c r="F101" s="53" t="n">
        <v>450</v>
      </c>
      <c r="G101" s="50"/>
      <c r="H101" s="50"/>
      <c r="I101" s="51" t="n">
        <f aca="false">+(G101+H101)*$I$6</f>
        <v>0</v>
      </c>
      <c r="J101" s="51" t="n">
        <f aca="false">+G101+H101+I101</f>
        <v>0</v>
      </c>
      <c r="K101" s="51" t="n">
        <f aca="false">+J101*$K$6</f>
        <v>0</v>
      </c>
      <c r="L101" s="51" t="n">
        <f aca="false">+J101+K101</f>
        <v>0</v>
      </c>
      <c r="M101" s="51" t="n">
        <f aca="false">+J101*F101</f>
        <v>0</v>
      </c>
      <c r="N101" s="51" t="n">
        <f aca="false">+L101*F101</f>
        <v>0</v>
      </c>
    </row>
    <row r="102" customFormat="false" ht="79.5" hidden="false" customHeight="true" outlineLevel="0" collapsed="false">
      <c r="A102" s="44" t="s">
        <v>294</v>
      </c>
      <c r="B102" s="45" t="s">
        <v>295</v>
      </c>
      <c r="C102" s="46" t="s">
        <v>296</v>
      </c>
      <c r="D102" s="47" t="s">
        <v>297</v>
      </c>
      <c r="E102" s="52" t="s">
        <v>48</v>
      </c>
      <c r="F102" s="53" t="n">
        <v>15</v>
      </c>
      <c r="G102" s="50"/>
      <c r="H102" s="50"/>
      <c r="I102" s="51" t="n">
        <f aca="false">+(G102+H102)*$I$6</f>
        <v>0</v>
      </c>
      <c r="J102" s="51" t="n">
        <f aca="false">+G102+H102+I102</f>
        <v>0</v>
      </c>
      <c r="K102" s="51" t="n">
        <f aca="false">+J102*$K$6</f>
        <v>0</v>
      </c>
      <c r="L102" s="51" t="n">
        <f aca="false">+J102+K102</f>
        <v>0</v>
      </c>
      <c r="M102" s="51" t="n">
        <f aca="false">+J102*F102</f>
        <v>0</v>
      </c>
      <c r="N102" s="51" t="n">
        <f aca="false">+L102*F102</f>
        <v>0</v>
      </c>
    </row>
    <row r="103" customFormat="false" ht="79.5" hidden="false" customHeight="true" outlineLevel="0" collapsed="false">
      <c r="A103" s="44" t="s">
        <v>298</v>
      </c>
      <c r="B103" s="45" t="s">
        <v>299</v>
      </c>
      <c r="C103" s="46" t="s">
        <v>296</v>
      </c>
      <c r="D103" s="47" t="s">
        <v>300</v>
      </c>
      <c r="E103" s="52" t="s">
        <v>48</v>
      </c>
      <c r="F103" s="53" t="n">
        <v>838.46</v>
      </c>
      <c r="G103" s="50"/>
      <c r="H103" s="50"/>
      <c r="I103" s="51" t="n">
        <f aca="false">+(G103+H103)*$I$6</f>
        <v>0</v>
      </c>
      <c r="J103" s="51" t="n">
        <f aca="false">+G103+H103+I103</f>
        <v>0</v>
      </c>
      <c r="K103" s="51" t="n">
        <f aca="false">+J103*$K$6</f>
        <v>0</v>
      </c>
      <c r="L103" s="51" t="n">
        <f aca="false">+J103+K103</f>
        <v>0</v>
      </c>
      <c r="M103" s="51" t="n">
        <f aca="false">+J103*F103</f>
        <v>0</v>
      </c>
      <c r="N103" s="51" t="n">
        <f aca="false">+L103*F103</f>
        <v>0</v>
      </c>
    </row>
    <row r="104" customFormat="false" ht="103.35" hidden="false" customHeight="true" outlineLevel="0" collapsed="false">
      <c r="A104" s="44" t="s">
        <v>301</v>
      </c>
      <c r="B104" s="45" t="s">
        <v>302</v>
      </c>
      <c r="C104" s="46" t="s">
        <v>58</v>
      </c>
      <c r="D104" s="47" t="s">
        <v>59</v>
      </c>
      <c r="E104" s="52" t="s">
        <v>48</v>
      </c>
      <c r="F104" s="53" t="n">
        <v>314.34</v>
      </c>
      <c r="G104" s="50"/>
      <c r="H104" s="50"/>
      <c r="I104" s="51" t="n">
        <f aca="false">+(G104+H104)*$I$6</f>
        <v>0</v>
      </c>
      <c r="J104" s="51" t="n">
        <f aca="false">+G104+H104+I104</f>
        <v>0</v>
      </c>
      <c r="K104" s="51" t="n">
        <f aca="false">+J104*$K$6</f>
        <v>0</v>
      </c>
      <c r="L104" s="51" t="n">
        <f aca="false">+J104+K104</f>
        <v>0</v>
      </c>
      <c r="M104" s="51" t="n">
        <f aca="false">+J104*F104</f>
        <v>0</v>
      </c>
      <c r="N104" s="51" t="n">
        <f aca="false">+L104*F104</f>
        <v>0</v>
      </c>
    </row>
    <row r="105" customFormat="false" ht="103.35" hidden="false" customHeight="true" outlineLevel="0" collapsed="false">
      <c r="A105" s="44" t="s">
        <v>303</v>
      </c>
      <c r="B105" s="45" t="s">
        <v>304</v>
      </c>
      <c r="C105" s="46" t="s">
        <v>58</v>
      </c>
      <c r="D105" s="47" t="s">
        <v>305</v>
      </c>
      <c r="E105" s="52" t="s">
        <v>48</v>
      </c>
      <c r="F105" s="53" t="n">
        <v>2604.8</v>
      </c>
      <c r="G105" s="50"/>
      <c r="H105" s="50"/>
      <c r="I105" s="51" t="n">
        <f aca="false">+(G105+H105)*$I$6</f>
        <v>0</v>
      </c>
      <c r="J105" s="51" t="n">
        <f aca="false">+G105+H105+I105</f>
        <v>0</v>
      </c>
      <c r="K105" s="51" t="n">
        <f aca="false">+J105*$K$6</f>
        <v>0</v>
      </c>
      <c r="L105" s="51" t="n">
        <f aca="false">+J105+K105</f>
        <v>0</v>
      </c>
      <c r="M105" s="51" t="n">
        <f aca="false">+J105*F105</f>
        <v>0</v>
      </c>
      <c r="N105" s="51" t="n">
        <f aca="false">+L105*F105</f>
        <v>0</v>
      </c>
    </row>
    <row r="106" customFormat="false" ht="79.5" hidden="false" customHeight="true" outlineLevel="0" collapsed="false">
      <c r="A106" s="44" t="s">
        <v>306</v>
      </c>
      <c r="B106" s="45" t="s">
        <v>307</v>
      </c>
      <c r="C106" s="46" t="s">
        <v>62</v>
      </c>
      <c r="D106" s="47" t="s">
        <v>66</v>
      </c>
      <c r="E106" s="52" t="s">
        <v>48</v>
      </c>
      <c r="F106" s="53" t="n">
        <v>1105.77</v>
      </c>
      <c r="G106" s="50"/>
      <c r="H106" s="50"/>
      <c r="I106" s="51" t="n">
        <f aca="false">+(G106+H106)*$I$6</f>
        <v>0</v>
      </c>
      <c r="J106" s="51" t="n">
        <f aca="false">+G106+H106+I106</f>
        <v>0</v>
      </c>
      <c r="K106" s="51" t="n">
        <f aca="false">+J106*$K$6</f>
        <v>0</v>
      </c>
      <c r="L106" s="51" t="n">
        <f aca="false">+J106+K106</f>
        <v>0</v>
      </c>
      <c r="M106" s="51" t="n">
        <f aca="false">+J106*F106</f>
        <v>0</v>
      </c>
      <c r="N106" s="51" t="n">
        <f aca="false">+L106*F106</f>
        <v>0</v>
      </c>
    </row>
    <row r="107" customFormat="false" ht="79.5" hidden="false" customHeight="true" outlineLevel="0" collapsed="false">
      <c r="A107" s="44" t="s">
        <v>308</v>
      </c>
      <c r="B107" s="45" t="s">
        <v>309</v>
      </c>
      <c r="C107" s="46" t="s">
        <v>62</v>
      </c>
      <c r="D107" s="47" t="s">
        <v>310</v>
      </c>
      <c r="E107" s="52" t="s">
        <v>48</v>
      </c>
      <c r="F107" s="53" t="n">
        <v>1292.4</v>
      </c>
      <c r="G107" s="50"/>
      <c r="H107" s="50"/>
      <c r="I107" s="51" t="n">
        <f aca="false">+(G107+H107)*$I$6</f>
        <v>0</v>
      </c>
      <c r="J107" s="51" t="n">
        <f aca="false">+G107+H107+I107</f>
        <v>0</v>
      </c>
      <c r="K107" s="51" t="n">
        <f aca="false">+J107*$K$6</f>
        <v>0</v>
      </c>
      <c r="L107" s="51" t="n">
        <f aca="false">+J107+K107</f>
        <v>0</v>
      </c>
      <c r="M107" s="51" t="n">
        <f aca="false">+J107*F107</f>
        <v>0</v>
      </c>
      <c r="N107" s="51" t="n">
        <f aca="false">+L107*F107</f>
        <v>0</v>
      </c>
    </row>
    <row r="108" customFormat="false" ht="67.7" hidden="false" customHeight="true" outlineLevel="0" collapsed="false">
      <c r="A108" s="44" t="s">
        <v>311</v>
      </c>
      <c r="B108" s="45" t="s">
        <v>312</v>
      </c>
      <c r="C108" s="46" t="s">
        <v>72</v>
      </c>
      <c r="D108" s="47" t="s">
        <v>76</v>
      </c>
      <c r="E108" s="52" t="s">
        <v>48</v>
      </c>
      <c r="F108" s="53" t="n">
        <v>449.99</v>
      </c>
      <c r="G108" s="50"/>
      <c r="H108" s="50"/>
      <c r="I108" s="51" t="n">
        <f aca="false">+(G108+H108)*$I$6</f>
        <v>0</v>
      </c>
      <c r="J108" s="51" t="n">
        <f aca="false">+G108+H108+I108</f>
        <v>0</v>
      </c>
      <c r="K108" s="51" t="n">
        <f aca="false">+J108*$K$6</f>
        <v>0</v>
      </c>
      <c r="L108" s="51" t="n">
        <f aca="false">+J108+K108</f>
        <v>0</v>
      </c>
      <c r="M108" s="51" t="n">
        <f aca="false">+J108*F108</f>
        <v>0</v>
      </c>
      <c r="N108" s="51" t="n">
        <f aca="false">+L108*F108</f>
        <v>0</v>
      </c>
    </row>
    <row r="109" customFormat="false" ht="67.7" hidden="false" customHeight="true" outlineLevel="0" collapsed="false">
      <c r="A109" s="44" t="s">
        <v>313</v>
      </c>
      <c r="B109" s="45" t="s">
        <v>314</v>
      </c>
      <c r="C109" s="46" t="s">
        <v>114</v>
      </c>
      <c r="D109" s="47" t="s">
        <v>315</v>
      </c>
      <c r="E109" s="48" t="s">
        <v>81</v>
      </c>
      <c r="F109" s="49" t="n">
        <v>106</v>
      </c>
      <c r="G109" s="50"/>
      <c r="H109" s="50"/>
      <c r="I109" s="51" t="n">
        <f aca="false">+(G109+H109)*$I$6</f>
        <v>0</v>
      </c>
      <c r="J109" s="51" t="n">
        <f aca="false">+G109+H109+I109</f>
        <v>0</v>
      </c>
      <c r="K109" s="51" t="n">
        <f aca="false">+J109*$K$6</f>
        <v>0</v>
      </c>
      <c r="L109" s="51" t="n">
        <f aca="false">+J109+K109</f>
        <v>0</v>
      </c>
      <c r="M109" s="51" t="n">
        <f aca="false">+J109*F109</f>
        <v>0</v>
      </c>
      <c r="N109" s="51" t="n">
        <f aca="false">+L109*F109</f>
        <v>0</v>
      </c>
    </row>
    <row r="110" customFormat="false" ht="67.7" hidden="false" customHeight="true" outlineLevel="0" collapsed="false">
      <c r="A110" s="44" t="s">
        <v>316</v>
      </c>
      <c r="B110" s="45" t="s">
        <v>317</v>
      </c>
      <c r="C110" s="46" t="s">
        <v>318</v>
      </c>
      <c r="D110" s="47" t="s">
        <v>319</v>
      </c>
      <c r="E110" s="48" t="s">
        <v>320</v>
      </c>
      <c r="F110" s="55" t="n">
        <v>1</v>
      </c>
      <c r="G110" s="50"/>
      <c r="H110" s="50"/>
      <c r="I110" s="51" t="n">
        <f aca="false">+(G110+H110)*$I$6</f>
        <v>0</v>
      </c>
      <c r="J110" s="51" t="n">
        <f aca="false">+G110+H110+I110</f>
        <v>0</v>
      </c>
      <c r="K110" s="51" t="n">
        <f aca="false">+J110*$K$6</f>
        <v>0</v>
      </c>
      <c r="L110" s="51" t="n">
        <f aca="false">+J110+K110</f>
        <v>0</v>
      </c>
      <c r="M110" s="51" t="n">
        <f aca="false">+J110*F110</f>
        <v>0</v>
      </c>
      <c r="N110" s="51" t="n">
        <f aca="false">+L110*F110</f>
        <v>0</v>
      </c>
    </row>
    <row r="111" customFormat="false" ht="67.7" hidden="false" customHeight="true" outlineLevel="0" collapsed="false">
      <c r="A111" s="44" t="s">
        <v>321</v>
      </c>
      <c r="B111" s="45" t="s">
        <v>322</v>
      </c>
      <c r="C111" s="46" t="s">
        <v>323</v>
      </c>
      <c r="D111" s="47" t="s">
        <v>324</v>
      </c>
      <c r="E111" s="48" t="s">
        <v>320</v>
      </c>
      <c r="F111" s="55" t="n">
        <v>1</v>
      </c>
      <c r="G111" s="50"/>
      <c r="H111" s="50"/>
      <c r="I111" s="51" t="n">
        <f aca="false">+(G111+H111)*$I$6</f>
        <v>0</v>
      </c>
      <c r="J111" s="51" t="n">
        <f aca="false">+G111+H111+I111</f>
        <v>0</v>
      </c>
      <c r="K111" s="51" t="n">
        <f aca="false">+J111*$K$6</f>
        <v>0</v>
      </c>
      <c r="L111" s="51" t="n">
        <f aca="false">+J111+K111</f>
        <v>0</v>
      </c>
      <c r="M111" s="51" t="n">
        <f aca="false">+J111*F111</f>
        <v>0</v>
      </c>
      <c r="N111" s="51" t="n">
        <f aca="false">+L111*F111</f>
        <v>0</v>
      </c>
    </row>
    <row r="112" customFormat="false" ht="18.6" hidden="false" customHeight="true" outlineLevel="0" collapsed="false">
      <c r="A112" s="32"/>
      <c r="B112" s="54"/>
      <c r="C112" s="46" t="s">
        <v>325</v>
      </c>
      <c r="D112" s="46"/>
      <c r="E112" s="48"/>
      <c r="F112" s="55"/>
      <c r="G112" s="50"/>
      <c r="H112" s="50"/>
      <c r="I112" s="51" t="n">
        <f aca="false">+(G112+H112)*$I$6</f>
        <v>0</v>
      </c>
      <c r="J112" s="51" t="n">
        <f aca="false">+G112+H112+I112</f>
        <v>0</v>
      </c>
      <c r="K112" s="51" t="n">
        <f aca="false">+J112*$K$6</f>
        <v>0</v>
      </c>
      <c r="L112" s="51" t="n">
        <f aca="false">+J112+K112</f>
        <v>0</v>
      </c>
      <c r="M112" s="51" t="n">
        <f aca="false">+J112*F112</f>
        <v>0</v>
      </c>
      <c r="N112" s="51" t="n">
        <f aca="false">+L112*F112</f>
        <v>0</v>
      </c>
    </row>
    <row r="113" customFormat="false" ht="103.35" hidden="false" customHeight="true" outlineLevel="0" collapsed="false">
      <c r="A113" s="44" t="s">
        <v>326</v>
      </c>
      <c r="B113" s="45" t="s">
        <v>327</v>
      </c>
      <c r="C113" s="46" t="s">
        <v>51</v>
      </c>
      <c r="D113" s="47" t="s">
        <v>52</v>
      </c>
      <c r="E113" s="52" t="s">
        <v>48</v>
      </c>
      <c r="F113" s="53" t="n">
        <v>675.42</v>
      </c>
      <c r="G113" s="50"/>
      <c r="H113" s="50"/>
      <c r="I113" s="51" t="n">
        <f aca="false">+(G113+H113)*$I$6</f>
        <v>0</v>
      </c>
      <c r="J113" s="51" t="n">
        <f aca="false">+G113+H113+I113</f>
        <v>0</v>
      </c>
      <c r="K113" s="51" t="n">
        <f aca="false">+J113*$K$6</f>
        <v>0</v>
      </c>
      <c r="L113" s="51" t="n">
        <f aca="false">+J113+K113</f>
        <v>0</v>
      </c>
      <c r="M113" s="51" t="n">
        <f aca="false">+J113*F113</f>
        <v>0</v>
      </c>
      <c r="N113" s="51" t="n">
        <f aca="false">+L113*F113</f>
        <v>0</v>
      </c>
    </row>
    <row r="114" customFormat="false" ht="79.5" hidden="false" customHeight="true" outlineLevel="0" collapsed="false">
      <c r="A114" s="44" t="s">
        <v>328</v>
      </c>
      <c r="B114" s="45" t="s">
        <v>329</v>
      </c>
      <c r="C114" s="46" t="s">
        <v>62</v>
      </c>
      <c r="D114" s="47" t="s">
        <v>69</v>
      </c>
      <c r="E114" s="52" t="s">
        <v>48</v>
      </c>
      <c r="F114" s="53" t="n">
        <v>658.95</v>
      </c>
      <c r="G114" s="50"/>
      <c r="H114" s="50"/>
      <c r="I114" s="51" t="n">
        <f aca="false">+(G114+H114)*$I$6</f>
        <v>0</v>
      </c>
      <c r="J114" s="51" t="n">
        <f aca="false">+G114+H114+I114</f>
        <v>0</v>
      </c>
      <c r="K114" s="51" t="n">
        <f aca="false">+J114*$K$6</f>
        <v>0</v>
      </c>
      <c r="L114" s="51" t="n">
        <f aca="false">+J114+K114</f>
        <v>0</v>
      </c>
      <c r="M114" s="51" t="n">
        <f aca="false">+J114*F114</f>
        <v>0</v>
      </c>
      <c r="N114" s="51" t="n">
        <f aca="false">+L114*F114</f>
        <v>0</v>
      </c>
    </row>
    <row r="115" customFormat="false" ht="91.35" hidden="false" customHeight="true" outlineLevel="0" collapsed="false">
      <c r="A115" s="44" t="s">
        <v>330</v>
      </c>
      <c r="B115" s="45" t="s">
        <v>331</v>
      </c>
      <c r="C115" s="46" t="s">
        <v>84</v>
      </c>
      <c r="D115" s="47" t="s">
        <v>85</v>
      </c>
      <c r="E115" s="48" t="s">
        <v>81</v>
      </c>
      <c r="F115" s="49" t="n">
        <v>14</v>
      </c>
      <c r="G115" s="50"/>
      <c r="H115" s="50"/>
      <c r="I115" s="51" t="n">
        <f aca="false">+(G115+H115)*$I$6</f>
        <v>0</v>
      </c>
      <c r="J115" s="51" t="n">
        <f aca="false">+G115+H115+I115</f>
        <v>0</v>
      </c>
      <c r="K115" s="51" t="n">
        <f aca="false">+J115*$K$6</f>
        <v>0</v>
      </c>
      <c r="L115" s="51" t="n">
        <f aca="false">+J115+K115</f>
        <v>0</v>
      </c>
      <c r="M115" s="51" t="n">
        <f aca="false">+J115*F115</f>
        <v>0</v>
      </c>
      <c r="N115" s="51" t="n">
        <f aca="false">+L115*F115</f>
        <v>0</v>
      </c>
    </row>
    <row r="116" customFormat="false" ht="103.35" hidden="false" customHeight="true" outlineLevel="0" collapsed="false">
      <c r="A116" s="44" t="s">
        <v>332</v>
      </c>
      <c r="B116" s="45" t="s">
        <v>333</v>
      </c>
      <c r="C116" s="46" t="s">
        <v>88</v>
      </c>
      <c r="D116" s="47" t="s">
        <v>334</v>
      </c>
      <c r="E116" s="48" t="s">
        <v>99</v>
      </c>
      <c r="F116" s="49" t="n">
        <v>162</v>
      </c>
      <c r="G116" s="50"/>
      <c r="H116" s="50"/>
      <c r="I116" s="51" t="n">
        <f aca="false">+(G116+H116)*$I$6</f>
        <v>0</v>
      </c>
      <c r="J116" s="51" t="n">
        <f aca="false">+G116+H116+I116</f>
        <v>0</v>
      </c>
      <c r="K116" s="51" t="n">
        <f aca="false">+J116*$K$6</f>
        <v>0</v>
      </c>
      <c r="L116" s="51" t="n">
        <f aca="false">+J116+K116</f>
        <v>0</v>
      </c>
      <c r="M116" s="51" t="n">
        <f aca="false">+J116*F116</f>
        <v>0</v>
      </c>
      <c r="N116" s="51" t="n">
        <f aca="false">+L116*F116</f>
        <v>0</v>
      </c>
    </row>
    <row r="117" customFormat="false" ht="79.5" hidden="false" customHeight="true" outlineLevel="0" collapsed="false">
      <c r="A117" s="44" t="s">
        <v>335</v>
      </c>
      <c r="B117" s="45" t="s">
        <v>336</v>
      </c>
      <c r="C117" s="46" t="s">
        <v>337</v>
      </c>
      <c r="D117" s="47" t="s">
        <v>338</v>
      </c>
      <c r="E117" s="48" t="s">
        <v>99</v>
      </c>
      <c r="F117" s="49" t="n">
        <v>164</v>
      </c>
      <c r="G117" s="50"/>
      <c r="H117" s="50"/>
      <c r="I117" s="51" t="n">
        <f aca="false">+(G117+H117)*$I$6</f>
        <v>0</v>
      </c>
      <c r="J117" s="51" t="n">
        <f aca="false">+G117+H117+I117</f>
        <v>0</v>
      </c>
      <c r="K117" s="51" t="n">
        <f aca="false">+J117*$K$6</f>
        <v>0</v>
      </c>
      <c r="L117" s="51" t="n">
        <f aca="false">+J117+K117</f>
        <v>0</v>
      </c>
      <c r="M117" s="51" t="n">
        <f aca="false">+J117*F117</f>
        <v>0</v>
      </c>
      <c r="N117" s="51" t="n">
        <f aca="false">+L117*F117</f>
        <v>0</v>
      </c>
    </row>
    <row r="118" customFormat="false" ht="18.6" hidden="false" customHeight="true" outlineLevel="0" collapsed="false">
      <c r="A118" s="32"/>
      <c r="B118" s="54"/>
      <c r="C118" s="46" t="s">
        <v>339</v>
      </c>
      <c r="D118" s="46"/>
      <c r="E118" s="48"/>
      <c r="F118" s="55"/>
      <c r="G118" s="50"/>
      <c r="H118" s="50"/>
      <c r="I118" s="51" t="n">
        <f aca="false">+(G118+H118)*$I$6</f>
        <v>0</v>
      </c>
      <c r="J118" s="51" t="n">
        <f aca="false">+G118+H118+I118</f>
        <v>0</v>
      </c>
      <c r="K118" s="51" t="n">
        <f aca="false">+J118*$K$6</f>
        <v>0</v>
      </c>
      <c r="L118" s="51" t="n">
        <f aca="false">+J118+K118</f>
        <v>0</v>
      </c>
      <c r="M118" s="51" t="n">
        <f aca="false">+J118*F118</f>
        <v>0</v>
      </c>
      <c r="N118" s="51" t="n">
        <f aca="false">+L118*F118</f>
        <v>0</v>
      </c>
    </row>
    <row r="119" customFormat="false" ht="67.7" hidden="false" customHeight="true" outlineLevel="0" collapsed="false">
      <c r="A119" s="44" t="s">
        <v>340</v>
      </c>
      <c r="B119" s="45" t="s">
        <v>341</v>
      </c>
      <c r="C119" s="46" t="s">
        <v>342</v>
      </c>
      <c r="D119" s="47" t="s">
        <v>343</v>
      </c>
      <c r="E119" s="48" t="s">
        <v>344</v>
      </c>
      <c r="F119" s="49" t="n">
        <v>1</v>
      </c>
      <c r="G119" s="50"/>
      <c r="H119" s="50"/>
      <c r="I119" s="51" t="n">
        <f aca="false">+(G119+H119)*$I$6</f>
        <v>0</v>
      </c>
      <c r="J119" s="51" t="n">
        <f aca="false">+G119+H119+I119</f>
        <v>0</v>
      </c>
      <c r="K119" s="51" t="n">
        <f aca="false">+J119*$K$6</f>
        <v>0</v>
      </c>
      <c r="L119" s="51" t="n">
        <f aca="false">+J119+K119</f>
        <v>0</v>
      </c>
      <c r="M119" s="51" t="n">
        <f aca="false">+J119*F119</f>
        <v>0</v>
      </c>
      <c r="N119" s="51" t="n">
        <f aca="false">+L119*F119</f>
        <v>0</v>
      </c>
    </row>
    <row r="120" customFormat="false" ht="67.7" hidden="false" customHeight="true" outlineLevel="0" collapsed="false">
      <c r="A120" s="44" t="s">
        <v>345</v>
      </c>
      <c r="B120" s="45" t="s">
        <v>346</v>
      </c>
      <c r="C120" s="46" t="s">
        <v>347</v>
      </c>
      <c r="D120" s="47" t="s">
        <v>348</v>
      </c>
      <c r="E120" s="48" t="s">
        <v>344</v>
      </c>
      <c r="F120" s="49" t="n">
        <v>1</v>
      </c>
      <c r="G120" s="50"/>
      <c r="H120" s="50"/>
      <c r="I120" s="51" t="n">
        <f aca="false">+(G120+H120)*$I$6</f>
        <v>0</v>
      </c>
      <c r="J120" s="51" t="n">
        <f aca="false">+G120+H120+I120</f>
        <v>0</v>
      </c>
      <c r="K120" s="51" t="n">
        <f aca="false">+J120*$K$6</f>
        <v>0</v>
      </c>
      <c r="L120" s="51" t="n">
        <f aca="false">+J120+K120</f>
        <v>0</v>
      </c>
      <c r="M120" s="51" t="n">
        <f aca="false">+J120*F120</f>
        <v>0</v>
      </c>
      <c r="N120" s="51" t="n">
        <f aca="false">+L120*F120</f>
        <v>0</v>
      </c>
    </row>
    <row r="121" customFormat="false" ht="67.7" hidden="false" customHeight="true" outlineLevel="0" collapsed="false">
      <c r="A121" s="44" t="s">
        <v>349</v>
      </c>
      <c r="B121" s="45" t="s">
        <v>350</v>
      </c>
      <c r="C121" s="46" t="s">
        <v>351</v>
      </c>
      <c r="D121" s="47" t="s">
        <v>352</v>
      </c>
      <c r="E121" s="52" t="s">
        <v>48</v>
      </c>
      <c r="F121" s="49" t="n">
        <v>411</v>
      </c>
      <c r="G121" s="50"/>
      <c r="H121" s="50"/>
      <c r="I121" s="51" t="n">
        <f aca="false">+(G121+H121)*$I$6</f>
        <v>0</v>
      </c>
      <c r="J121" s="51" t="n">
        <f aca="false">+G121+H121+I121</f>
        <v>0</v>
      </c>
      <c r="K121" s="51" t="n">
        <f aca="false">+J121*$K$6</f>
        <v>0</v>
      </c>
      <c r="L121" s="51" t="n">
        <f aca="false">+J121+K121</f>
        <v>0</v>
      </c>
      <c r="M121" s="51" t="n">
        <f aca="false">+J121*F121</f>
        <v>0</v>
      </c>
      <c r="N121" s="51" t="n">
        <f aca="false">+L121*F121</f>
        <v>0</v>
      </c>
    </row>
    <row r="122" customFormat="false" ht="17.85" hidden="false" customHeight="true" outlineLevel="0" collapsed="false">
      <c r="A122" s="56"/>
      <c r="B122" s="56"/>
      <c r="C122" s="56"/>
      <c r="D122" s="56"/>
      <c r="E122" s="56"/>
      <c r="F122" s="57"/>
      <c r="G122" s="50"/>
      <c r="H122" s="50"/>
      <c r="I122" s="51"/>
      <c r="J122" s="51"/>
      <c r="K122" s="51"/>
      <c r="L122" s="51"/>
      <c r="M122" s="51"/>
      <c r="N122" s="51"/>
    </row>
    <row r="123" s="29" customFormat="true" ht="26.1" hidden="false" customHeight="true" outlineLevel="0" collapsed="false">
      <c r="A123" s="58" t="s">
        <v>353</v>
      </c>
      <c r="B123" s="58"/>
      <c r="C123" s="58"/>
      <c r="D123" s="58"/>
      <c r="E123" s="58"/>
      <c r="F123" s="58"/>
      <c r="G123" s="58"/>
      <c r="H123" s="59"/>
      <c r="I123" s="60"/>
      <c r="J123" s="60"/>
      <c r="K123" s="60"/>
      <c r="L123" s="60"/>
      <c r="M123" s="61" t="n">
        <f aca="false">SUM(M8:M121)</f>
        <v>0</v>
      </c>
      <c r="N123" s="61" t="n">
        <f aca="false">SUM(N8:N121)</f>
        <v>0</v>
      </c>
    </row>
  </sheetData>
  <sheetProtection sheet="true" password="cad8" objects="true"/>
  <mergeCells count="30">
    <mergeCell ref="A1:N1"/>
    <mergeCell ref="A2:C2"/>
    <mergeCell ref="D2:N2"/>
    <mergeCell ref="A3:A4"/>
    <mergeCell ref="B3:B4"/>
    <mergeCell ref="C3:C4"/>
    <mergeCell ref="D3:D4"/>
    <mergeCell ref="E3:E4"/>
    <mergeCell ref="F3:F4"/>
    <mergeCell ref="G3:N3"/>
    <mergeCell ref="G4:L4"/>
    <mergeCell ref="M4:M6"/>
    <mergeCell ref="N4:N6"/>
    <mergeCell ref="A5:A6"/>
    <mergeCell ref="B5:B6"/>
    <mergeCell ref="C5:D6"/>
    <mergeCell ref="E5:E6"/>
    <mergeCell ref="F5:F6"/>
    <mergeCell ref="G5:G6"/>
    <mergeCell ref="H5:H6"/>
    <mergeCell ref="J5:J6"/>
    <mergeCell ref="L5:L6"/>
    <mergeCell ref="C7:D7"/>
    <mergeCell ref="C31:D31"/>
    <mergeCell ref="C49:D49"/>
    <mergeCell ref="C71:D71"/>
    <mergeCell ref="C90:D90"/>
    <mergeCell ref="C112:D112"/>
    <mergeCell ref="C118:D118"/>
    <mergeCell ref="A123:G123"/>
  </mergeCells>
  <printOptions headings="false" gridLines="false" gridLinesSet="true" horizontalCentered="true" verticalCentered="false"/>
  <pageMargins left="0.590277777777778" right="0.393055555555556" top="0.590277777777778" bottom="0.868055555555556" header="0.393055555555556" footer="0.314583333333333"/>
  <pageSetup paperSize="9" scale="100" fitToWidth="1" fitToHeight="0" pageOrder="downThenOver" orientation="portrait" blackAndWhite="false" draft="false" cellComments="none" horizontalDpi="300" verticalDpi="300" copies="1"/>
  <headerFooter differentFirst="false" differentOddEven="false">
    <oddHeader>&amp;R 表 08A</oddHeader>
    <oddFooter>&amp;C  </oddFooter>
  </headerFooter>
  <rowBreaks count="15" manualBreakCount="15">
    <brk id="13" man="true" max="16383" min="0"/>
    <brk id="21" man="true" max="16383" min="0"/>
    <brk id="27" man="true" max="16383" min="0"/>
    <brk id="35" man="true" max="16383" min="0"/>
    <brk id="43" man="true" max="16383" min="0"/>
    <brk id="50" man="true" max="16383" min="0"/>
    <brk id="58" man="true" max="16383" min="0"/>
    <brk id="66" man="true" max="16383" min="0"/>
    <brk id="73" man="true" max="16383" min="0"/>
    <brk id="81" man="true" max="16383" min="0"/>
    <brk id="87" man="true" max="16383" min="0"/>
    <brk id="97" man="true" max="16383" min="0"/>
    <brk id="106" man="true" max="16383" min="0"/>
    <brk id="115"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09:51:05Z</dcterms:created>
  <dc:creator/>
  <dc:description/>
  <dc:language>en-US</dc:language>
  <cp:lastModifiedBy>陈海琳</cp:lastModifiedBy>
  <dcterms:modified xsi:type="dcterms:W3CDTF">2022-11-11T06: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F87D21F28F4784ACD8EF56F5F98E61</vt:lpwstr>
  </property>
  <property fmtid="{D5CDD505-2E9C-101B-9397-08002B2CF9AE}" pid="3" name="KSOProductBuildVer">
    <vt:lpwstr>2052-11.8.2.10321</vt:lpwstr>
  </property>
</Properties>
</file>